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опросник" sheetId="1" state="visible" r:id="rId2"/>
    <sheet name="результат" sheetId="2" state="visible" r:id="rId3"/>
    <sheet name="Лист1" sheetId="3" state="visible" r:id="rId4"/>
  </sheets>
  <definedNames>
    <definedName function="false" hidden="false" localSheetId="0" name="_xlnm.Print_Area" vbProcedure="false">вопросник!$A$6:$E$27</definedName>
    <definedName function="false" hidden="false" localSheetId="1" name="_xlnm.Print_Area" vbProcedure="false">результат!$A$1:$X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6">
  <si>
    <t xml:space="preserve">Цель данного опросника заключается не в оценке Ваших способностей, 
данная исследовательская техника направлена на получение такого результата, 
который поможет Вам правильно ориентироваться в Ваших целях и возможностях.
Поэтому Ваши ответы должны быть максимально искренни, так как это не тест, 
а именно опросник и наиболее всех заинтересованы в правильном результате именно Вы.</t>
  </si>
  <si>
    <r>
      <rPr>
        <b val="true"/>
        <sz val="10"/>
        <rFont val="Arial"/>
        <family val="2"/>
        <charset val="204"/>
      </rPr>
      <t xml:space="preserve">Инструкция. 
</t>
    </r>
    <r>
      <rPr>
        <sz val="10"/>
        <rFont val="Arial"/>
        <family val="2"/>
        <charset val="204"/>
      </rPr>
      <t xml:space="preserve">Опросник, который вы сейчас будете заполнять, помогает понять ваши предпочтения в выборе профессионального пути и построении карьеры. 
Вам необходимо ответить на 41 утверждение по 10-балльной шкале 
т.е. поставить цифру-оценку от 1 до 10
       1 — это 1 балл — совершенно неважно или совершенно не согласен 
       2 — это 2 балла — ... 
       ... 
       9 — это 9 баллов — ... 
       10 — это 10 баллов — исключительно важно или полностью согласен 
Ответ внесите в  ячейку, напротив каждого вопроса</t>
    </r>
  </si>
  <si>
    <t xml:space="preserve">Иванов Иван</t>
  </si>
  <si>
    <t xml:space="preserve">абсолютно НЕ ВАЖНО</t>
  </si>
  <si>
    <t xml:space="preserve">исключительно ВАЖНО</t>
  </si>
  <si>
    <t xml:space="preserve">Насколько важным для Вас является каждое из следующих утверждений?
(поставьте цифру от 1 до 10).</t>
  </si>
  <si>
    <t xml:space="preserve">1    2    3    4    5    6    7    8    9    10</t>
  </si>
  <si>
    <t xml:space="preserve">Строить свою карьеру в пределах конкретной научной или технической сферы</t>
  </si>
  <si>
    <t xml:space="preserve">Осуществлять наблюдение и контроль над людьми, влиять на них на всех уровнях</t>
  </si>
  <si>
    <t xml:space="preserve">Иметь возможность делать все по-своему и не быть стесненным правилами какой-либо организации</t>
  </si>
  <si>
    <t xml:space="preserve">Иметь постоянное место работы с гарантированным окладом и социальной защищенностью</t>
  </si>
  <si>
    <t xml:space="preserve">Употреблять свое умение общаться на пользу людям, помогать другим</t>
  </si>
  <si>
    <t xml:space="preserve">Работать над проблемами, которые представляются почти неразрешимыми</t>
  </si>
  <si>
    <t xml:space="preserve">Вести такой образ жизни, чтобы интересы семьи и карьеры взаимно уравновешивали друг друга</t>
  </si>
  <si>
    <t xml:space="preserve">Создать и построить нечто, что будет всецело моим произведением или идеей</t>
  </si>
  <si>
    <t xml:space="preserve">Продолжать работу по своей специальности, чем получить более высокую должность, не связанную с моей специальностью</t>
  </si>
  <si>
    <t xml:space="preserve">Быть первым руководителем в организации</t>
  </si>
  <si>
    <t xml:space="preserve">Иметь работу, не связанную с режимом или другими организационными ограничениями</t>
  </si>
  <si>
    <t xml:space="preserve">Работать в организации, которая обеспечит мне стабильность на длительный период времени</t>
  </si>
  <si>
    <t xml:space="preserve">Употребить свои умения и способности  на то, чтобы сделать мир лучше</t>
  </si>
  <si>
    <t xml:space="preserve">Соревноваться с другими и побеждать</t>
  </si>
  <si>
    <t xml:space="preserve">Строить карьеру, которая позволит мне не изменять своему образу жизни</t>
  </si>
  <si>
    <t xml:space="preserve">Создать новое коммерческое предприятие</t>
  </si>
  <si>
    <t xml:space="preserve">Посвятить всю жизнь избранной профессии</t>
  </si>
  <si>
    <t xml:space="preserve">Занять высокую руководящую должность</t>
  </si>
  <si>
    <t xml:space="preserve">Иметь работу, которая представляет максимум свободы и автономии в выборе характера занятий, времени выполнения и т.д.</t>
  </si>
  <si>
    <t xml:space="preserve">Оставаться на одном месте жительства, чем переехать в связи с повышением</t>
  </si>
  <si>
    <t xml:space="preserve">Иметь возможность использовать свои умения и таланты для служения важной цели</t>
  </si>
  <si>
    <t xml:space="preserve">совершенно НЕ СОГЛАСЕН</t>
  </si>
  <si>
    <t xml:space="preserve">полностью СОГЛАСЕН</t>
  </si>
  <si>
    <t xml:space="preserve">Насколько Вы согласны с каждым из следующих утверждений?
(поставьте цифру от 1 до 10).</t>
  </si>
  <si>
    <t xml:space="preserve">Единственная действительная цель моей карьеры – находить и решать трудные проблемы, независимо от того, в какой области они возникли </t>
  </si>
  <si>
    <t xml:space="preserve">Я всегда стремлюсь уделять одинаковое внимание моей семье и моей карьере</t>
  </si>
  <si>
    <t xml:space="preserve">Я всегда нахожусь в поиске идей, которые дадут мне возможность начать и построить свое собственное дело</t>
  </si>
  <si>
    <t xml:space="preserve">Я соглашусь на руководящую должность только в том случае, если она находится в сфере моей профессиональной компетенции</t>
  </si>
  <si>
    <t xml:space="preserve">Я хотел бы достичь такого положения в организации, которое давало бы возможность наблюдать за работой других и интегрировать их деятельность</t>
  </si>
  <si>
    <t xml:space="preserve">В моей профессиональной деятельности я более всего заботился о своей свободе и автономии</t>
  </si>
  <si>
    <t xml:space="preserve">Для меня важнее остаться на нынешнем месте жительства, чем получить повышение или новую работу в другой деятельности</t>
  </si>
  <si>
    <t xml:space="preserve">Я всегда искал работу, на которой мог бы приносить пользу другим</t>
  </si>
  <si>
    <t xml:space="preserve">Соревнование и выигрыш – это наиболее важные и волнующие стороны моей карьеры</t>
  </si>
  <si>
    <t xml:space="preserve">Карьера имеет смысл только в том случае, если она позволяет вести жизнь, которая мне нравится</t>
  </si>
  <si>
    <t xml:space="preserve">Предпринимательская деятельность составляет центральную часть моей карьеры</t>
  </si>
  <si>
    <t xml:space="preserve">Я бы скорее ушел из организации, чем стал заниматься работой, не связанной с моей профессией</t>
  </si>
  <si>
    <t xml:space="preserve">Я буду считать, что достиг успеха в карьере только тогда, когда стану руководителем высокого уровня в солидной организации</t>
  </si>
  <si>
    <t xml:space="preserve">Я не хочу, чтобы меня стесняла какая-нибудь организация или мир бизнеса</t>
  </si>
  <si>
    <t xml:space="preserve">Я бы предпочел работать в организации, которая обеспечивает длительный контракт</t>
  </si>
  <si>
    <t xml:space="preserve">Я бы хотел посвятить свою карьеру достижению важной и полезной цели</t>
  </si>
  <si>
    <t xml:space="preserve">Я чувствую себя преуспевающим только тогда, когда я постоянно вовлечен в решение трудных проблем или в ситуацию соревнования</t>
  </si>
  <si>
    <t xml:space="preserve">Выбрать и поддерживать определенный образ жизни важнее, чем добиваться успеха в карьере</t>
  </si>
  <si>
    <t xml:space="preserve">Я всегда хотел основать и построить свой собственный бизнес</t>
  </si>
  <si>
    <t xml:space="preserve">Я предпочитаю работу, которая не связана с командировками</t>
  </si>
  <si>
    <t xml:space="preserve">Тестируемый:</t>
  </si>
  <si>
    <t xml:space="preserve">шкала</t>
  </si>
  <si>
    <t xml:space="preserve">ориентация ярко выражена</t>
  </si>
  <si>
    <t xml:space="preserve">Карьерная ориентация</t>
  </si>
  <si>
    <t xml:space="preserve">баллы</t>
  </si>
  <si>
    <t xml:space="preserve">Профессиональная компетентность</t>
  </si>
  <si>
    <t xml:space="preserve">Менеджмент</t>
  </si>
  <si>
    <t xml:space="preserve">Автономия (независимость)</t>
  </si>
  <si>
    <t xml:space="preserve">Стабильность работы</t>
  </si>
  <si>
    <t xml:space="preserve">Стабильность места жительства</t>
  </si>
  <si>
    <t xml:space="preserve">Служение</t>
  </si>
  <si>
    <t xml:space="preserve">Вызов</t>
  </si>
  <si>
    <t xml:space="preserve">Интеграция стилей жизни</t>
  </si>
  <si>
    <t xml:space="preserve">Предпринимательство</t>
  </si>
  <si>
    <t xml:space="preserve">Данное решение разработано в рамках программы «Excel на службе у HR»
В случае доработок или заказе решений других методик обращайтесь:
Тел. 8-(067)-68-20-68-5
e-mail: kontakt@b-t.com.ua
http://b-t.com.ua
Типатов Николай Владимирови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sz val="11"/>
      <color rgb="FF000000"/>
      <name val="Verdana"/>
      <family val="2"/>
      <charset val="204"/>
    </font>
    <font>
      <b val="true"/>
      <sz val="14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1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7"/>
      <name val="Arial Cyr"/>
      <family val="2"/>
      <charset val="204"/>
    </font>
    <font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00520</xdr:colOff>
      <xdr:row>5</xdr:row>
      <xdr:rowOff>0</xdr:rowOff>
    </xdr:from>
    <xdr:to>
      <xdr:col>15</xdr:col>
      <xdr:colOff>40320</xdr:colOff>
      <xdr:row>5</xdr:row>
      <xdr:rowOff>0</xdr:rowOff>
    </xdr:to>
    <xdr:sp>
      <xdr:nvSpPr>
        <xdr:cNvPr id="0" name="Line 1"/>
        <xdr:cNvSpPr/>
      </xdr:nvSpPr>
      <xdr:spPr>
        <a:xfrm>
          <a:off x="5778360" y="857160"/>
          <a:ext cx="321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0520</xdr:colOff>
      <xdr:row>6</xdr:row>
      <xdr:rowOff>0</xdr:rowOff>
    </xdr:from>
    <xdr:to>
      <xdr:col>15</xdr:col>
      <xdr:colOff>40320</xdr:colOff>
      <xdr:row>6</xdr:row>
      <xdr:rowOff>0</xdr:rowOff>
    </xdr:to>
    <xdr:sp>
      <xdr:nvSpPr>
        <xdr:cNvPr id="1" name="Line 2"/>
        <xdr:cNvSpPr/>
      </xdr:nvSpPr>
      <xdr:spPr>
        <a:xfrm>
          <a:off x="5778360" y="1047600"/>
          <a:ext cx="321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0520</xdr:colOff>
      <xdr:row>7</xdr:row>
      <xdr:rowOff>0</xdr:rowOff>
    </xdr:from>
    <xdr:to>
      <xdr:col>15</xdr:col>
      <xdr:colOff>40320</xdr:colOff>
      <xdr:row>7</xdr:row>
      <xdr:rowOff>0</xdr:rowOff>
    </xdr:to>
    <xdr:sp>
      <xdr:nvSpPr>
        <xdr:cNvPr id="2" name="Line 3"/>
        <xdr:cNvSpPr/>
      </xdr:nvSpPr>
      <xdr:spPr>
        <a:xfrm>
          <a:off x="5778360" y="1238400"/>
          <a:ext cx="321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0520</xdr:colOff>
      <xdr:row>8</xdr:row>
      <xdr:rowOff>0</xdr:rowOff>
    </xdr:from>
    <xdr:to>
      <xdr:col>15</xdr:col>
      <xdr:colOff>40320</xdr:colOff>
      <xdr:row>8</xdr:row>
      <xdr:rowOff>0</xdr:rowOff>
    </xdr:to>
    <xdr:sp>
      <xdr:nvSpPr>
        <xdr:cNvPr id="3" name="Line 4"/>
        <xdr:cNvSpPr/>
      </xdr:nvSpPr>
      <xdr:spPr>
        <a:xfrm>
          <a:off x="5778360" y="1428840"/>
          <a:ext cx="321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0520</xdr:colOff>
      <xdr:row>9</xdr:row>
      <xdr:rowOff>0</xdr:rowOff>
    </xdr:from>
    <xdr:to>
      <xdr:col>15</xdr:col>
      <xdr:colOff>40320</xdr:colOff>
      <xdr:row>9</xdr:row>
      <xdr:rowOff>0</xdr:rowOff>
    </xdr:to>
    <xdr:sp>
      <xdr:nvSpPr>
        <xdr:cNvPr id="4" name="Line 5"/>
        <xdr:cNvSpPr/>
      </xdr:nvSpPr>
      <xdr:spPr>
        <a:xfrm>
          <a:off x="5778360" y="1619280"/>
          <a:ext cx="321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0520</xdr:colOff>
      <xdr:row>10</xdr:row>
      <xdr:rowOff>0</xdr:rowOff>
    </xdr:from>
    <xdr:to>
      <xdr:col>15</xdr:col>
      <xdr:colOff>40320</xdr:colOff>
      <xdr:row>10</xdr:row>
      <xdr:rowOff>0</xdr:rowOff>
    </xdr:to>
    <xdr:sp>
      <xdr:nvSpPr>
        <xdr:cNvPr id="5" name="Line 6"/>
        <xdr:cNvSpPr/>
      </xdr:nvSpPr>
      <xdr:spPr>
        <a:xfrm>
          <a:off x="5778360" y="1809720"/>
          <a:ext cx="321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0520</xdr:colOff>
      <xdr:row>11</xdr:row>
      <xdr:rowOff>0</xdr:rowOff>
    </xdr:from>
    <xdr:to>
      <xdr:col>15</xdr:col>
      <xdr:colOff>40320</xdr:colOff>
      <xdr:row>11</xdr:row>
      <xdr:rowOff>0</xdr:rowOff>
    </xdr:to>
    <xdr:sp>
      <xdr:nvSpPr>
        <xdr:cNvPr id="6" name="Line 7"/>
        <xdr:cNvSpPr/>
      </xdr:nvSpPr>
      <xdr:spPr>
        <a:xfrm>
          <a:off x="5778360" y="2000160"/>
          <a:ext cx="321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0520</xdr:colOff>
      <xdr:row>12</xdr:row>
      <xdr:rowOff>0</xdr:rowOff>
    </xdr:from>
    <xdr:to>
      <xdr:col>15</xdr:col>
      <xdr:colOff>40320</xdr:colOff>
      <xdr:row>12</xdr:row>
      <xdr:rowOff>0</xdr:rowOff>
    </xdr:to>
    <xdr:sp>
      <xdr:nvSpPr>
        <xdr:cNvPr id="7" name="Line 8"/>
        <xdr:cNvSpPr/>
      </xdr:nvSpPr>
      <xdr:spPr>
        <a:xfrm>
          <a:off x="5778360" y="2190600"/>
          <a:ext cx="321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0520</xdr:colOff>
      <xdr:row>13</xdr:row>
      <xdr:rowOff>0</xdr:rowOff>
    </xdr:from>
    <xdr:to>
      <xdr:col>15</xdr:col>
      <xdr:colOff>40320</xdr:colOff>
      <xdr:row>13</xdr:row>
      <xdr:rowOff>0</xdr:rowOff>
    </xdr:to>
    <xdr:sp>
      <xdr:nvSpPr>
        <xdr:cNvPr id="8" name="Line 9"/>
        <xdr:cNvSpPr/>
      </xdr:nvSpPr>
      <xdr:spPr>
        <a:xfrm>
          <a:off x="5778360" y="2381400"/>
          <a:ext cx="321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85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81.14"/>
    <col collapsed="false" customWidth="true" hidden="false" outlineLevel="0" max="3" min="3" style="3" width="25.13"/>
    <col collapsed="false" customWidth="true" hidden="false" outlineLevel="0" max="4" min="4" style="3" width="10.85"/>
    <col collapsed="false" customWidth="true" hidden="false" outlineLevel="0" max="5" min="5" style="3" width="21.7"/>
    <col collapsed="false" customWidth="true" hidden="false" outlineLevel="0" max="6" min="6" style="3" width="3.7"/>
    <col collapsed="false" customWidth="true" hidden="false" outlineLevel="0" max="7" min="7" style="3" width="14.99"/>
    <col collapsed="false" customWidth="false" hidden="false" outlineLevel="0" max="257" min="8" style="3" width="9.14"/>
  </cols>
  <sheetData>
    <row r="1" customFormat="false" ht="7.5" hidden="false" customHeight="true" outlineLevel="0" collapsed="false"/>
    <row r="2" customFormat="false" ht="77.25" hidden="false" customHeight="true" outlineLevel="0" collapsed="false">
      <c r="B2" s="4" t="s">
        <v>0</v>
      </c>
      <c r="C2" s="4"/>
      <c r="D2" s="4"/>
    </row>
    <row r="3" customFormat="false" ht="11.25" hidden="false" customHeight="true" outlineLevel="0" collapsed="false"/>
    <row r="4" customFormat="false" ht="55.5" hidden="false" customHeight="true" outlineLevel="0" collapsed="false">
      <c r="A4" s="5"/>
      <c r="B4" s="6" t="s">
        <v>1</v>
      </c>
      <c r="C4" s="6"/>
      <c r="D4" s="6"/>
      <c r="E4" s="7"/>
      <c r="G4" s="8"/>
    </row>
    <row r="5" customFormat="false" ht="85.5" hidden="false" customHeight="true" outlineLevel="0" collapsed="false">
      <c r="A5" s="5"/>
      <c r="B5" s="6"/>
      <c r="C5" s="6"/>
      <c r="D5" s="6"/>
      <c r="E5" s="7"/>
      <c r="F5" s="8"/>
      <c r="G5" s="8"/>
    </row>
    <row r="6" customFormat="false" ht="18.75" hidden="false" customHeight="true" outlineLevel="0" collapsed="false">
      <c r="A6" s="9"/>
      <c r="B6" s="10" t="s">
        <v>2</v>
      </c>
      <c r="C6" s="11" t="s">
        <v>3</v>
      </c>
      <c r="D6" s="12"/>
      <c r="E6" s="13" t="s">
        <v>4</v>
      </c>
      <c r="F6" s="8"/>
      <c r="G6" s="8"/>
    </row>
    <row r="7" customFormat="false" ht="45" hidden="false" customHeight="true" outlineLevel="0" collapsed="false">
      <c r="A7" s="9"/>
      <c r="B7" s="14" t="s">
        <v>5</v>
      </c>
      <c r="C7" s="12" t="s">
        <v>6</v>
      </c>
      <c r="D7" s="12"/>
      <c r="E7" s="12"/>
      <c r="F7" s="8"/>
      <c r="G7" s="8"/>
    </row>
    <row r="8" customFormat="false" ht="31.5" hidden="false" customHeight="true" outlineLevel="0" collapsed="false">
      <c r="A8" s="15" t="n">
        <v>1</v>
      </c>
      <c r="B8" s="16" t="s">
        <v>7</v>
      </c>
      <c r="C8" s="16"/>
      <c r="D8" s="17" t="n">
        <v>7</v>
      </c>
      <c r="E8" s="18" t="str">
        <f aca="false">IF(D8&lt;1,"поставьте цифру от 1 до 10",IF(D8&gt;10,"поставьте цифру от 1 до 10",""))</f>
        <v/>
      </c>
      <c r="F8" s="8"/>
      <c r="G8" s="8"/>
    </row>
    <row r="9" customFormat="false" ht="31.5" hidden="false" customHeight="true" outlineLevel="0" collapsed="false">
      <c r="A9" s="19" t="n">
        <v>2</v>
      </c>
      <c r="B9" s="20" t="s">
        <v>8</v>
      </c>
      <c r="C9" s="20"/>
      <c r="D9" s="21" t="n">
        <v>6</v>
      </c>
      <c r="E9" s="18" t="str">
        <f aca="false">IF(D9&lt;1,"поставьте цифру от 1 до 10",IF(D9&gt;10,"поставьте цифру от 1 до 10",""))</f>
        <v/>
      </c>
      <c r="F9" s="8"/>
      <c r="G9" s="8"/>
    </row>
    <row r="10" customFormat="false" ht="31.5" hidden="false" customHeight="true" outlineLevel="0" collapsed="false">
      <c r="A10" s="19" t="n">
        <v>3</v>
      </c>
      <c r="B10" s="20" t="s">
        <v>9</v>
      </c>
      <c r="C10" s="20"/>
      <c r="D10" s="21" t="n">
        <v>6</v>
      </c>
      <c r="E10" s="18" t="str">
        <f aca="false">IF(D10&lt;1,"поставьте цифру от 1 до 10",IF(D10&gt;10,"поставьте цифру от 1 до 10",""))</f>
        <v/>
      </c>
      <c r="F10" s="8"/>
      <c r="G10" s="8"/>
    </row>
    <row r="11" customFormat="false" ht="31.5" hidden="false" customHeight="true" outlineLevel="0" collapsed="false">
      <c r="A11" s="19" t="n">
        <v>4</v>
      </c>
      <c r="B11" s="20" t="s">
        <v>10</v>
      </c>
      <c r="C11" s="20"/>
      <c r="D11" s="21" t="n">
        <v>8</v>
      </c>
      <c r="E11" s="18" t="str">
        <f aca="false">IF(D11&lt;1,"поставьте цифру от 1 до 10",IF(D11&gt;10,"поставьте цифру от 1 до 10",""))</f>
        <v/>
      </c>
      <c r="F11" s="8"/>
      <c r="G11" s="8"/>
    </row>
    <row r="12" customFormat="false" ht="31.5" hidden="false" customHeight="true" outlineLevel="0" collapsed="false">
      <c r="A12" s="19" t="n">
        <v>5</v>
      </c>
      <c r="B12" s="20" t="s">
        <v>11</v>
      </c>
      <c r="C12" s="20"/>
      <c r="D12" s="21" t="n">
        <v>9</v>
      </c>
      <c r="E12" s="18" t="str">
        <f aca="false">IF(D12&lt;1,"поставьте цифру от 1 до 10",IF(D12&gt;10,"поставьте цифру от 1 до 10",""))</f>
        <v/>
      </c>
      <c r="F12" s="8"/>
      <c r="G12" s="8"/>
    </row>
    <row r="13" customFormat="false" ht="31.5" hidden="false" customHeight="true" outlineLevel="0" collapsed="false">
      <c r="A13" s="19" t="n">
        <v>6</v>
      </c>
      <c r="B13" s="20" t="s">
        <v>12</v>
      </c>
      <c r="C13" s="20"/>
      <c r="D13" s="21" t="n">
        <v>7</v>
      </c>
      <c r="E13" s="18" t="str">
        <f aca="false">IF(D13&lt;1,"поставьте цифру от 1 до 10",IF(D13&gt;10,"поставьте цифру от 1 до 10",""))</f>
        <v/>
      </c>
      <c r="F13" s="8"/>
      <c r="G13" s="8"/>
    </row>
    <row r="14" customFormat="false" ht="31.5" hidden="false" customHeight="true" outlineLevel="0" collapsed="false">
      <c r="A14" s="19" t="n">
        <v>7</v>
      </c>
      <c r="B14" s="20" t="s">
        <v>13</v>
      </c>
      <c r="C14" s="20"/>
      <c r="D14" s="21" t="n">
        <v>5</v>
      </c>
      <c r="E14" s="18" t="str">
        <f aca="false">IF(D14&lt;1,"поставьте цифру от 1 до 10",IF(D14&gt;10,"поставьте цифру от 1 до 10",""))</f>
        <v/>
      </c>
      <c r="F14" s="8"/>
      <c r="G14" s="8"/>
    </row>
    <row r="15" customFormat="false" ht="31.5" hidden="false" customHeight="true" outlineLevel="0" collapsed="false">
      <c r="A15" s="19" t="n">
        <v>8</v>
      </c>
      <c r="B15" s="20" t="s">
        <v>14</v>
      </c>
      <c r="C15" s="20"/>
      <c r="D15" s="21" t="n">
        <v>9</v>
      </c>
      <c r="E15" s="18" t="str">
        <f aca="false">IF(D15&lt;1,"поставьте цифру от 1 до 10",IF(D15&gt;10,"поставьте цифру от 1 до 10",""))</f>
        <v/>
      </c>
      <c r="F15" s="8"/>
      <c r="G15" s="8"/>
    </row>
    <row r="16" customFormat="false" ht="31.5" hidden="false" customHeight="true" outlineLevel="0" collapsed="false">
      <c r="A16" s="19" t="n">
        <v>9</v>
      </c>
      <c r="B16" s="20" t="s">
        <v>15</v>
      </c>
      <c r="C16" s="20"/>
      <c r="D16" s="21" t="n">
        <v>8</v>
      </c>
      <c r="E16" s="18" t="str">
        <f aca="false">IF(D16&lt;1,"поставьте цифру от 1 до 10",IF(D16&gt;10,"поставьте цифру от 1 до 10",""))</f>
        <v/>
      </c>
      <c r="F16" s="8"/>
      <c r="G16" s="8"/>
    </row>
    <row r="17" customFormat="false" ht="31.5" hidden="false" customHeight="true" outlineLevel="0" collapsed="false">
      <c r="A17" s="19" t="n">
        <v>10</v>
      </c>
      <c r="B17" s="20" t="s">
        <v>16</v>
      </c>
      <c r="C17" s="20"/>
      <c r="D17" s="21" t="n">
        <v>7</v>
      </c>
      <c r="E17" s="18" t="str">
        <f aca="false">IF(D17&lt;1,"поставьте цифру от 1 до 10",IF(D17&gt;10,"поставьте цифру от 1 до 10",""))</f>
        <v/>
      </c>
      <c r="F17" s="8"/>
      <c r="G17" s="8"/>
    </row>
    <row r="18" customFormat="false" ht="31.5" hidden="false" customHeight="true" outlineLevel="0" collapsed="false">
      <c r="A18" s="19" t="n">
        <v>11</v>
      </c>
      <c r="B18" s="20" t="s">
        <v>17</v>
      </c>
      <c r="C18" s="20"/>
      <c r="D18" s="21" t="n">
        <v>4</v>
      </c>
      <c r="E18" s="18" t="str">
        <f aca="false">IF(D18&lt;1,"поставьте цифру от 1 до 10",IF(D18&gt;10,"поставьте цифру от 1 до 10",""))</f>
        <v/>
      </c>
      <c r="F18" s="8"/>
      <c r="G18" s="8"/>
    </row>
    <row r="19" customFormat="false" ht="31.5" hidden="false" customHeight="true" outlineLevel="0" collapsed="false">
      <c r="A19" s="19" t="n">
        <v>12</v>
      </c>
      <c r="B19" s="20" t="s">
        <v>18</v>
      </c>
      <c r="C19" s="20"/>
      <c r="D19" s="21" t="n">
        <v>6</v>
      </c>
      <c r="E19" s="18" t="str">
        <f aca="false">IF(D19&lt;1,"поставьте цифру от 1 до 10",IF(D19&gt;10,"поставьте цифру от 1 до 10",""))</f>
        <v/>
      </c>
      <c r="F19" s="8"/>
      <c r="G19" s="8"/>
    </row>
    <row r="20" customFormat="false" ht="31.5" hidden="false" customHeight="true" outlineLevel="0" collapsed="false">
      <c r="A20" s="19" t="n">
        <v>13</v>
      </c>
      <c r="B20" s="20" t="s">
        <v>19</v>
      </c>
      <c r="C20" s="20"/>
      <c r="D20" s="21" t="n">
        <v>8</v>
      </c>
      <c r="E20" s="18" t="str">
        <f aca="false">IF(D20&lt;1,"поставьте цифру от 1 до 10",IF(D20&gt;10,"поставьте цифру от 1 до 10",""))</f>
        <v/>
      </c>
      <c r="F20" s="8"/>
      <c r="G20" s="8"/>
    </row>
    <row r="21" customFormat="false" ht="31.5" hidden="false" customHeight="true" outlineLevel="0" collapsed="false">
      <c r="A21" s="19" t="n">
        <v>14</v>
      </c>
      <c r="B21" s="20" t="s">
        <v>20</v>
      </c>
      <c r="C21" s="20"/>
      <c r="D21" s="21" t="n">
        <v>4</v>
      </c>
      <c r="E21" s="18" t="str">
        <f aca="false">IF(D21&lt;1,"поставьте цифру от 1 до 10",IF(D21&gt;10,"поставьте цифру от 1 до 10",""))</f>
        <v/>
      </c>
      <c r="F21" s="8"/>
      <c r="G21" s="8"/>
    </row>
    <row r="22" customFormat="false" ht="31.5" hidden="false" customHeight="true" outlineLevel="0" collapsed="false">
      <c r="A22" s="19" t="n">
        <v>15</v>
      </c>
      <c r="B22" s="20" t="s">
        <v>21</v>
      </c>
      <c r="C22" s="20"/>
      <c r="D22" s="21" t="n">
        <v>8</v>
      </c>
      <c r="E22" s="18" t="str">
        <f aca="false">IF(D22&lt;1,"поставьте цифру от 1 до 10",IF(D22&gt;10,"поставьте цифру от 1 до 10",""))</f>
        <v/>
      </c>
      <c r="F22" s="8"/>
      <c r="G22" s="8"/>
    </row>
    <row r="23" customFormat="false" ht="31.5" hidden="false" customHeight="true" outlineLevel="0" collapsed="false">
      <c r="A23" s="19" t="n">
        <v>16</v>
      </c>
      <c r="B23" s="20" t="s">
        <v>22</v>
      </c>
      <c r="C23" s="20"/>
      <c r="D23" s="21" t="n">
        <v>5</v>
      </c>
      <c r="E23" s="18" t="str">
        <f aca="false">IF(D23&lt;1,"поставьте цифру от 1 до 10",IF(D23&gt;10,"поставьте цифру от 1 до 10",""))</f>
        <v/>
      </c>
      <c r="F23" s="8"/>
    </row>
    <row r="24" customFormat="false" ht="31.5" hidden="false" customHeight="true" outlineLevel="0" collapsed="false">
      <c r="A24" s="19" t="n">
        <v>17</v>
      </c>
      <c r="B24" s="20" t="s">
        <v>23</v>
      </c>
      <c r="C24" s="20"/>
      <c r="D24" s="21" t="n">
        <v>4</v>
      </c>
      <c r="E24" s="18" t="str">
        <f aca="false">IF(D24&lt;1,"поставьте цифру от 1 до 10",IF(D24&gt;10,"поставьте цифру от 1 до 10",""))</f>
        <v/>
      </c>
      <c r="F24" s="8"/>
    </row>
    <row r="25" customFormat="false" ht="31.5" hidden="false" customHeight="true" outlineLevel="0" collapsed="false">
      <c r="A25" s="19" t="n">
        <v>18</v>
      </c>
      <c r="B25" s="20" t="s">
        <v>24</v>
      </c>
      <c r="C25" s="20"/>
      <c r="D25" s="21" t="n">
        <v>4</v>
      </c>
      <c r="E25" s="18" t="str">
        <f aca="false">IF(D25&lt;1,"поставьте цифру от 1 до 10",IF(D25&gt;10,"поставьте цифру от 1 до 10",""))</f>
        <v/>
      </c>
    </row>
    <row r="26" customFormat="false" ht="31.5" hidden="false" customHeight="true" outlineLevel="0" collapsed="false">
      <c r="A26" s="19" t="n">
        <v>19</v>
      </c>
      <c r="B26" s="20" t="s">
        <v>25</v>
      </c>
      <c r="C26" s="20"/>
      <c r="D26" s="21" t="n">
        <v>6</v>
      </c>
      <c r="E26" s="18" t="str">
        <f aca="false">IF(D26&lt;1,"поставьте цифру от 1 до 10",IF(D26&gt;10,"поставьте цифру от 1 до 10",""))</f>
        <v/>
      </c>
    </row>
    <row r="27" customFormat="false" ht="31.5" hidden="false" customHeight="true" outlineLevel="0" collapsed="false">
      <c r="A27" s="19" t="n">
        <v>20</v>
      </c>
      <c r="B27" s="20" t="s">
        <v>26</v>
      </c>
      <c r="C27" s="20"/>
      <c r="D27" s="21" t="n">
        <v>3</v>
      </c>
      <c r="E27" s="18" t="str">
        <f aca="false">IF(D27&lt;1,"поставьте цифру от 1 до 10",IF(D27&gt;10,"поставьте цифру от 1 до 10",""))</f>
        <v/>
      </c>
    </row>
    <row r="28" customFormat="false" ht="31.5" hidden="false" customHeight="true" outlineLevel="0" collapsed="false">
      <c r="A28" s="19" t="n">
        <v>21</v>
      </c>
      <c r="B28" s="20" t="s">
        <v>27</v>
      </c>
      <c r="C28" s="20"/>
      <c r="D28" s="21" t="n">
        <v>8</v>
      </c>
      <c r="E28" s="18" t="str">
        <f aca="false">IF(D28&lt;1,"поставьте цифру от 1 до 10",IF(D28&gt;10,"поставьте цифру от 1 до 10",""))</f>
        <v/>
      </c>
    </row>
    <row r="29" customFormat="false" ht="9" hidden="false" customHeight="true" outlineLevel="0" collapsed="false">
      <c r="A29" s="22"/>
      <c r="B29" s="23"/>
      <c r="C29" s="23"/>
      <c r="D29" s="22"/>
      <c r="E29" s="22"/>
    </row>
    <row r="30" customFormat="false" ht="32.25" hidden="false" customHeight="true" outlineLevel="0" collapsed="false">
      <c r="B30" s="24"/>
      <c r="C30" s="25" t="s">
        <v>28</v>
      </c>
      <c r="D30" s="26"/>
      <c r="E30" s="27" t="s">
        <v>29</v>
      </c>
    </row>
    <row r="31" customFormat="false" ht="30" hidden="false" customHeight="true" outlineLevel="0" collapsed="false">
      <c r="A31" s="28"/>
      <c r="B31" s="29" t="s">
        <v>30</v>
      </c>
      <c r="C31" s="26" t="s">
        <v>6</v>
      </c>
      <c r="D31" s="26"/>
      <c r="E31" s="26"/>
    </row>
    <row r="32" customFormat="false" ht="31.5" hidden="false" customHeight="true" outlineLevel="0" collapsed="false">
      <c r="A32" s="30" t="n">
        <v>22</v>
      </c>
      <c r="B32" s="20" t="s">
        <v>31</v>
      </c>
      <c r="C32" s="20"/>
      <c r="D32" s="31" t="n">
        <v>6</v>
      </c>
      <c r="E32" s="32" t="str">
        <f aca="false">IF(D32&lt;1,"поставьте цифру от 1 до 10",IF(D32&gt;10,"поставьте цифру от 1 до 10",""))</f>
        <v/>
      </c>
    </row>
    <row r="33" customFormat="false" ht="31.5" hidden="false" customHeight="true" outlineLevel="0" collapsed="false">
      <c r="A33" s="30" t="n">
        <v>23</v>
      </c>
      <c r="B33" s="20" t="s">
        <v>32</v>
      </c>
      <c r="C33" s="20"/>
      <c r="D33" s="31" t="n">
        <v>4</v>
      </c>
      <c r="E33" s="32" t="str">
        <f aca="false">IF(D33&lt;1,"поставьте цифру от 1 до 10",IF(D33&gt;10,"поставьте цифру от 1 до 10",""))</f>
        <v/>
      </c>
    </row>
    <row r="34" customFormat="false" ht="31.5" hidden="false" customHeight="true" outlineLevel="0" collapsed="false">
      <c r="A34" s="30" t="n">
        <v>24</v>
      </c>
      <c r="B34" s="20" t="s">
        <v>33</v>
      </c>
      <c r="C34" s="20"/>
      <c r="D34" s="31" t="n">
        <v>7</v>
      </c>
      <c r="E34" s="32" t="str">
        <f aca="false">IF(D34&lt;1,"поставьте цифру от 1 до 10",IF(D34&gt;10,"поставьте цифру от 1 до 10",""))</f>
        <v/>
      </c>
    </row>
    <row r="35" customFormat="false" ht="31.5" hidden="false" customHeight="true" outlineLevel="0" collapsed="false">
      <c r="A35" s="30" t="n">
        <v>25</v>
      </c>
      <c r="B35" s="20" t="s">
        <v>34</v>
      </c>
      <c r="C35" s="20"/>
      <c r="D35" s="31" t="n">
        <v>9</v>
      </c>
      <c r="E35" s="32" t="str">
        <f aca="false">IF(D35&lt;1,"поставьте цифру от 1 до 10",IF(D35&gt;10,"поставьте цифру от 1 до 10",""))</f>
        <v/>
      </c>
    </row>
    <row r="36" customFormat="false" ht="31.5" hidden="false" customHeight="true" outlineLevel="0" collapsed="false">
      <c r="A36" s="30" t="n">
        <v>26</v>
      </c>
      <c r="B36" s="20" t="s">
        <v>35</v>
      </c>
      <c r="C36" s="20"/>
      <c r="D36" s="31" t="n">
        <v>8</v>
      </c>
      <c r="E36" s="32" t="str">
        <f aca="false">IF(D36&lt;1,"поставьте цифру от 1 до 10",IF(D36&gt;10,"поставьте цифру от 1 до 10",""))</f>
        <v/>
      </c>
    </row>
    <row r="37" customFormat="false" ht="31.5" hidden="false" customHeight="true" outlineLevel="0" collapsed="false">
      <c r="A37" s="30" t="n">
        <v>27</v>
      </c>
      <c r="B37" s="20" t="s">
        <v>36</v>
      </c>
      <c r="C37" s="20"/>
      <c r="D37" s="31" t="n">
        <v>4</v>
      </c>
      <c r="E37" s="32" t="str">
        <f aca="false">IF(D37&lt;1,"поставьте цифру от 1 до 10",IF(D37&gt;10,"поставьте цифру от 1 до 10",""))</f>
        <v/>
      </c>
    </row>
    <row r="38" customFormat="false" ht="31.5" hidden="false" customHeight="true" outlineLevel="0" collapsed="false">
      <c r="A38" s="30" t="n">
        <v>28</v>
      </c>
      <c r="B38" s="20" t="s">
        <v>37</v>
      </c>
      <c r="C38" s="20"/>
      <c r="D38" s="31" t="n">
        <v>4</v>
      </c>
      <c r="E38" s="32" t="str">
        <f aca="false">IF(D38&lt;1,"поставьте цифру от 1 до 10",IF(D38&gt;10,"поставьте цифру от 1 до 10",""))</f>
        <v/>
      </c>
    </row>
    <row r="39" customFormat="false" ht="31.5" hidden="false" customHeight="true" outlineLevel="0" collapsed="false">
      <c r="A39" s="30" t="n">
        <v>29</v>
      </c>
      <c r="B39" s="20" t="s">
        <v>38</v>
      </c>
      <c r="C39" s="20"/>
      <c r="D39" s="31" t="n">
        <v>8</v>
      </c>
      <c r="E39" s="32" t="str">
        <f aca="false">IF(D39&lt;1,"поставьте цифру от 1 до 10",IF(D39&gt;10,"поставьте цифру от 1 до 10",""))</f>
        <v/>
      </c>
    </row>
    <row r="40" customFormat="false" ht="31.5" hidden="false" customHeight="true" outlineLevel="0" collapsed="false">
      <c r="A40" s="30" t="n">
        <v>30</v>
      </c>
      <c r="B40" s="20" t="s">
        <v>39</v>
      </c>
      <c r="C40" s="20"/>
      <c r="D40" s="31" t="n">
        <v>5</v>
      </c>
      <c r="E40" s="32" t="str">
        <f aca="false">IF(D40&lt;1,"поставьте цифру от 1 до 10",IF(D40&gt;10,"поставьте цифру от 1 до 10",""))</f>
        <v/>
      </c>
    </row>
    <row r="41" customFormat="false" ht="31.5" hidden="false" customHeight="true" outlineLevel="0" collapsed="false">
      <c r="A41" s="30" t="n">
        <v>31</v>
      </c>
      <c r="B41" s="20" t="s">
        <v>40</v>
      </c>
      <c r="C41" s="20"/>
      <c r="D41" s="31" t="n">
        <v>8</v>
      </c>
      <c r="E41" s="32" t="str">
        <f aca="false">IF(D41&lt;1,"поставьте цифру от 1 до 10",IF(D41&gt;10,"поставьте цифру от 1 до 10",""))</f>
        <v/>
      </c>
    </row>
    <row r="42" customFormat="false" ht="31.5" hidden="false" customHeight="true" outlineLevel="0" collapsed="false">
      <c r="A42" s="30" t="n">
        <v>32</v>
      </c>
      <c r="B42" s="20" t="s">
        <v>41</v>
      </c>
      <c r="C42" s="20"/>
      <c r="D42" s="31" t="n">
        <v>7</v>
      </c>
      <c r="E42" s="32" t="str">
        <f aca="false">IF(D42&lt;1,"поставьте цифру от 1 до 10",IF(D42&gt;10,"поставьте цифру от 1 до 10",""))</f>
        <v/>
      </c>
    </row>
    <row r="43" customFormat="false" ht="31.5" hidden="false" customHeight="true" outlineLevel="0" collapsed="false">
      <c r="A43" s="30" t="n">
        <v>33</v>
      </c>
      <c r="B43" s="20" t="s">
        <v>42</v>
      </c>
      <c r="C43" s="20"/>
      <c r="D43" s="31" t="n">
        <v>9</v>
      </c>
      <c r="E43" s="32" t="str">
        <f aca="false">IF(D43&lt;1,"поставьте цифру от 1 до 10",IF(D43&gt;10,"поставьте цифру от 1 до 10",""))</f>
        <v/>
      </c>
    </row>
    <row r="44" customFormat="false" ht="31.5" hidden="false" customHeight="true" outlineLevel="0" collapsed="false">
      <c r="A44" s="30" t="n">
        <v>34</v>
      </c>
      <c r="B44" s="20" t="s">
        <v>43</v>
      </c>
      <c r="C44" s="20"/>
      <c r="D44" s="31" t="n">
        <v>7</v>
      </c>
      <c r="E44" s="32" t="str">
        <f aca="false">IF(D44&lt;1,"поставьте цифру от 1 до 10",IF(D44&gt;10,"поставьте цифру от 1 до 10",""))</f>
        <v/>
      </c>
    </row>
    <row r="45" customFormat="false" ht="31.5" hidden="false" customHeight="true" outlineLevel="0" collapsed="false">
      <c r="A45" s="30" t="n">
        <v>35</v>
      </c>
      <c r="B45" s="20" t="s">
        <v>44</v>
      </c>
      <c r="C45" s="20"/>
      <c r="D45" s="31" t="n">
        <v>8</v>
      </c>
      <c r="E45" s="32" t="str">
        <f aca="false">IF(D45&lt;1,"поставьте цифру от 1 до 10",IF(D45&gt;10,"поставьте цифру от 1 до 10",""))</f>
        <v/>
      </c>
    </row>
    <row r="46" customFormat="false" ht="31.5" hidden="false" customHeight="true" outlineLevel="0" collapsed="false">
      <c r="A46" s="30" t="n">
        <v>36</v>
      </c>
      <c r="B46" s="20" t="s">
        <v>45</v>
      </c>
      <c r="C46" s="20"/>
      <c r="D46" s="31" t="n">
        <v>7</v>
      </c>
      <c r="E46" s="32" t="str">
        <f aca="false">IF(D46&lt;1,"поставьте цифру от 1 до 10",IF(D46&gt;10,"поставьте цифру от 1 до 10",""))</f>
        <v/>
      </c>
    </row>
    <row r="47" customFormat="false" ht="31.5" hidden="false" customHeight="true" outlineLevel="0" collapsed="false">
      <c r="A47" s="30" t="n">
        <v>37</v>
      </c>
      <c r="B47" s="20" t="s">
        <v>46</v>
      </c>
      <c r="C47" s="20"/>
      <c r="D47" s="31" t="n">
        <v>9</v>
      </c>
      <c r="E47" s="32" t="str">
        <f aca="false">IF(D47&lt;1,"поставьте цифру от 1 до 10",IF(D47&gt;10,"поставьте цифру от 1 до 10",""))</f>
        <v/>
      </c>
    </row>
    <row r="48" customFormat="false" ht="31.5" hidden="false" customHeight="true" outlineLevel="0" collapsed="false">
      <c r="A48" s="30" t="n">
        <v>38</v>
      </c>
      <c r="B48" s="20" t="s">
        <v>47</v>
      </c>
      <c r="C48" s="20"/>
      <c r="D48" s="31" t="n">
        <v>8</v>
      </c>
      <c r="E48" s="32" t="str">
        <f aca="false">IF(D48&lt;1,"поставьте цифру от 1 до 10",IF(D48&gt;10,"поставьте цифру от 1 до 10",""))</f>
        <v/>
      </c>
    </row>
    <row r="49" customFormat="false" ht="31.5" hidden="false" customHeight="true" outlineLevel="0" collapsed="false">
      <c r="A49" s="30" t="n">
        <v>39</v>
      </c>
      <c r="B49" s="20" t="s">
        <v>48</v>
      </c>
      <c r="C49" s="20"/>
      <c r="D49" s="31" t="n">
        <v>5</v>
      </c>
      <c r="E49" s="32" t="str">
        <f aca="false">IF(D49&lt;1,"поставьте цифру от 1 до 10",IF(D49&gt;10,"поставьте цифру от 1 до 10",""))</f>
        <v/>
      </c>
    </row>
    <row r="50" customFormat="false" ht="31.5" hidden="false" customHeight="true" outlineLevel="0" collapsed="false">
      <c r="A50" s="30" t="n">
        <v>40</v>
      </c>
      <c r="B50" s="20" t="s">
        <v>49</v>
      </c>
      <c r="C50" s="20"/>
      <c r="D50" s="31" t="n">
        <v>5</v>
      </c>
      <c r="E50" s="32" t="str">
        <f aca="false">IF(D50&lt;1,"поставьте цифру от 1 до 10",IF(D50&gt;10,"поставьте цифру от 1 до 10",""))</f>
        <v/>
      </c>
    </row>
    <row r="51" customFormat="false" ht="31.5" hidden="false" customHeight="true" outlineLevel="0" collapsed="false">
      <c r="A51" s="30" t="n">
        <v>41</v>
      </c>
      <c r="B51" s="20" t="s">
        <v>50</v>
      </c>
      <c r="C51" s="20"/>
      <c r="D51" s="31" t="n">
        <v>3</v>
      </c>
      <c r="E51" s="32" t="str">
        <f aca="false">IF(D51&lt;1,"поставьте цифру от 1 до 10",IF(D51&gt;10,"поставьте цифру от 1 до 10",""))</f>
        <v/>
      </c>
    </row>
  </sheetData>
  <sheetProtection sheet="true" password="efd0" objects="true" scenarios="true"/>
  <protectedRanges>
    <protectedRange name="Диапазон1" sqref="B6 D8:D28 D32:D51"/>
  </protectedRanges>
  <mergeCells count="45">
    <mergeCell ref="B2:D2"/>
    <mergeCell ref="B4:D5"/>
    <mergeCell ref="C7:E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C31:E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97" zoomScalePageLayoutView="13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9.28"/>
    <col collapsed="false" customWidth="true" hidden="false" outlineLevel="0" max="3" min="3" style="0" width="7.14"/>
    <col collapsed="false" customWidth="true" hidden="true" outlineLevel="0" max="4" min="4" style="0" width="2.99"/>
    <col collapsed="false" customWidth="true" hidden="false" outlineLevel="0" max="5" min="5" style="0" width="1.7"/>
    <col collapsed="false" customWidth="true" hidden="false" outlineLevel="0" max="18" min="6" style="0" width="3.42"/>
  </cols>
  <sheetData>
    <row r="1" customFormat="false" ht="12.75" hidden="false" customHeight="false" outlineLevel="0" collapsed="false">
      <c r="B1" s="33" t="s">
        <v>51</v>
      </c>
      <c r="C1" s="34" t="str">
        <f aca="false">вопросник!B6</f>
        <v>Иванов Иван</v>
      </c>
    </row>
    <row r="3" customFormat="false" ht="12.75" hidden="false" customHeight="false" outlineLevel="0" collapsed="false">
      <c r="G3" s="35" t="s">
        <v>52</v>
      </c>
      <c r="H3" s="3"/>
      <c r="J3" s="3"/>
      <c r="K3" s="3"/>
      <c r="L3" s="36" t="s">
        <v>53</v>
      </c>
      <c r="M3" s="3"/>
      <c r="N3" s="3"/>
      <c r="O3" s="3"/>
    </row>
    <row r="4" customFormat="false" ht="14.25" hidden="false" customHeight="false" outlineLevel="0" collapsed="false">
      <c r="B4" s="37" t="s">
        <v>54</v>
      </c>
      <c r="C4" s="38" t="s">
        <v>55</v>
      </c>
      <c r="F4" s="39" t="n">
        <v>1</v>
      </c>
      <c r="G4" s="39" t="n">
        <v>2</v>
      </c>
      <c r="H4" s="39" t="n">
        <v>3</v>
      </c>
      <c r="I4" s="39" t="n">
        <v>4</v>
      </c>
      <c r="J4" s="39" t="n">
        <v>5</v>
      </c>
      <c r="K4" s="39" t="n">
        <v>6</v>
      </c>
      <c r="L4" s="39" t="n">
        <v>7</v>
      </c>
      <c r="M4" s="39" t="n">
        <v>8</v>
      </c>
      <c r="N4" s="39" t="n">
        <v>9</v>
      </c>
      <c r="O4" s="39" t="n">
        <v>10</v>
      </c>
    </row>
    <row r="5" customFormat="false" ht="15" hidden="false" customHeight="true" outlineLevel="0" collapsed="false">
      <c r="A5" s="30" t="n">
        <v>1</v>
      </c>
      <c r="B5" s="27" t="s">
        <v>56</v>
      </c>
      <c r="C5" s="40" t="n">
        <f aca="false">AVERAGE(вопросник!D8,вопросник!D16,вопросник!D24,вопросник!D35,вопросник!D43)</f>
        <v>7.4</v>
      </c>
      <c r="D5" s="41" t="n">
        <f aca="false">ROUND(C5,0)</f>
        <v>7</v>
      </c>
      <c r="E5" s="41"/>
      <c r="F5" s="42" t="str">
        <f aca="false">IF($F$4=D5,"х"," ")</f>
        <v> </v>
      </c>
      <c r="G5" s="42" t="str">
        <f aca="false">IF($G$4=D5,"х"," ")</f>
        <v> </v>
      </c>
      <c r="H5" s="42" t="str">
        <f aca="false">IF($H$4=D5,"х"," ")</f>
        <v> </v>
      </c>
      <c r="I5" s="42" t="str">
        <f aca="false">IF($I$4=D5,"х"," ")</f>
        <v> </v>
      </c>
      <c r="J5" s="42" t="str">
        <f aca="false">IF($J$4=D5,"х"," ")</f>
        <v> </v>
      </c>
      <c r="K5" s="43" t="str">
        <f aca="false">IF($K$4=D5,"х"," ")</f>
        <v> </v>
      </c>
      <c r="L5" s="44" t="str">
        <f aca="false">IF($L$4=D5,"х"," ")</f>
        <v>х</v>
      </c>
      <c r="M5" s="44" t="str">
        <f aca="false">IF($M$4=D5,"х"," ")</f>
        <v> </v>
      </c>
      <c r="N5" s="44" t="str">
        <f aca="false">IF($N$4=D5,"х"," ")</f>
        <v> </v>
      </c>
      <c r="O5" s="45" t="str">
        <f aca="false">IF($O$4=D5,"х"," ")</f>
        <v> </v>
      </c>
    </row>
    <row r="6" customFormat="false" ht="15" hidden="false" customHeight="true" outlineLevel="0" collapsed="false">
      <c r="A6" s="30" t="n">
        <v>2</v>
      </c>
      <c r="B6" s="27" t="s">
        <v>57</v>
      </c>
      <c r="C6" s="40" t="n">
        <f aca="false">AVERAGE(вопросник!D9,вопросник!D17,вопросник!D25,вопросник!D36,вопросник!D44)</f>
        <v>6.4</v>
      </c>
      <c r="D6" s="41" t="n">
        <f aca="false">ROUND(C6,0)</f>
        <v>6</v>
      </c>
      <c r="F6" s="42" t="str">
        <f aca="false">IF($F$4=D6,"х"," ")</f>
        <v> </v>
      </c>
      <c r="G6" s="42" t="str">
        <f aca="false">IF($G$4=D6,"х"," ")</f>
        <v> </v>
      </c>
      <c r="H6" s="42" t="str">
        <f aca="false">IF($H$4=D6,"х"," ")</f>
        <v> </v>
      </c>
      <c r="I6" s="42" t="str">
        <f aca="false">IF($I$4=D6,"х"," ")</f>
        <v> </v>
      </c>
      <c r="J6" s="42" t="str">
        <f aca="false">IF($J$4=D6,"х"," ")</f>
        <v> </v>
      </c>
      <c r="K6" s="43" t="str">
        <f aca="false">IF($K$4=D6,"х"," ")</f>
        <v>х</v>
      </c>
      <c r="L6" s="44" t="str">
        <f aca="false">IF($L$4=D6,"х"," ")</f>
        <v> </v>
      </c>
      <c r="M6" s="44" t="str">
        <f aca="false">IF($M$4=D6,"х"," ")</f>
        <v> </v>
      </c>
      <c r="N6" s="44" t="str">
        <f aca="false">IF($N$4=D6,"х"," ")</f>
        <v> </v>
      </c>
      <c r="O6" s="45" t="str">
        <f aca="false">IF($O$4=D6,"х"," ")</f>
        <v> </v>
      </c>
    </row>
    <row r="7" customFormat="false" ht="15" hidden="false" customHeight="true" outlineLevel="0" collapsed="false">
      <c r="A7" s="30" t="n">
        <v>3</v>
      </c>
      <c r="B7" s="27" t="s">
        <v>58</v>
      </c>
      <c r="C7" s="40" t="n">
        <f aca="false">AVERAGE(вопросник!D10,вопросник!D18,вопросник!D26,вопросник!D37,вопросник!D45)</f>
        <v>5.6</v>
      </c>
      <c r="D7" s="41" t="n">
        <f aca="false">ROUND(C7,0)</f>
        <v>6</v>
      </c>
      <c r="F7" s="42" t="str">
        <f aca="false">IF($F$4=D7,"х"," ")</f>
        <v> </v>
      </c>
      <c r="G7" s="42" t="str">
        <f aca="false">IF($G$4=D7,"х"," ")</f>
        <v> </v>
      </c>
      <c r="H7" s="42" t="str">
        <f aca="false">IF($H$4=D7,"х"," ")</f>
        <v> </v>
      </c>
      <c r="I7" s="42" t="str">
        <f aca="false">IF($I$4=D7,"х"," ")</f>
        <v> </v>
      </c>
      <c r="J7" s="42" t="str">
        <f aca="false">IF($J$4=D7,"х"," ")</f>
        <v> </v>
      </c>
      <c r="K7" s="43" t="str">
        <f aca="false">IF($K$4=D7,"х"," ")</f>
        <v>х</v>
      </c>
      <c r="L7" s="44" t="str">
        <f aca="false">IF($L$4=D7,"х"," ")</f>
        <v> </v>
      </c>
      <c r="M7" s="44" t="str">
        <f aca="false">IF($M$4=D7,"х"," ")</f>
        <v> </v>
      </c>
      <c r="N7" s="44" t="str">
        <f aca="false">IF($N$4=D7,"х"," ")</f>
        <v> </v>
      </c>
      <c r="O7" s="45" t="str">
        <f aca="false">IF($O$4=D7,"х"," ")</f>
        <v> </v>
      </c>
    </row>
    <row r="8" customFormat="false" ht="15" hidden="false" customHeight="true" outlineLevel="0" collapsed="false">
      <c r="A8" s="30" t="n">
        <v>4</v>
      </c>
      <c r="B8" s="27" t="s">
        <v>59</v>
      </c>
      <c r="C8" s="40" t="n">
        <f aca="false">AVERAGE(вопросник!D11,вопросник!D19,вопросник!D46)</f>
        <v>7</v>
      </c>
      <c r="D8" s="41" t="n">
        <f aca="false">ROUND(C8,0)</f>
        <v>7</v>
      </c>
      <c r="F8" s="42" t="str">
        <f aca="false">IF($F$4=D8,"х"," ")</f>
        <v> </v>
      </c>
      <c r="G8" s="42" t="str">
        <f aca="false">IF($G$4=D8,"х"," ")</f>
        <v> </v>
      </c>
      <c r="H8" s="42" t="str">
        <f aca="false">IF($H$4=D8,"х"," ")</f>
        <v> </v>
      </c>
      <c r="I8" s="42" t="str">
        <f aca="false">IF($I$4=D8,"х"," ")</f>
        <v> </v>
      </c>
      <c r="J8" s="42" t="str">
        <f aca="false">IF($J$4=D8,"х"," ")</f>
        <v> </v>
      </c>
      <c r="K8" s="43" t="str">
        <f aca="false">IF($K$4=D8,"х"," ")</f>
        <v> </v>
      </c>
      <c r="L8" s="44" t="str">
        <f aca="false">IF($L$4=D8,"х"," ")</f>
        <v>х</v>
      </c>
      <c r="M8" s="44" t="str">
        <f aca="false">IF($M$4=D8,"х"," ")</f>
        <v> </v>
      </c>
      <c r="N8" s="44" t="str">
        <f aca="false">IF($N$4=D8,"х"," ")</f>
        <v> </v>
      </c>
      <c r="O8" s="45" t="str">
        <f aca="false">IF($O$4=D8,"х"," ")</f>
        <v> </v>
      </c>
    </row>
    <row r="9" customFormat="false" ht="15" hidden="false" customHeight="true" outlineLevel="0" collapsed="false">
      <c r="A9" s="30" t="n">
        <v>5</v>
      </c>
      <c r="B9" s="27" t="s">
        <v>60</v>
      </c>
      <c r="C9" s="40" t="n">
        <f aca="false">AVERAGE(вопросник!D27,вопросник!D38,вопросник!D51)</f>
        <v>3.33333333333333</v>
      </c>
      <c r="D9" s="41" t="n">
        <f aca="false">ROUND(C9,0)</f>
        <v>3</v>
      </c>
      <c r="F9" s="42" t="str">
        <f aca="false">IF($F$4=D9,"х"," ")</f>
        <v> </v>
      </c>
      <c r="G9" s="42" t="str">
        <f aca="false">IF($G$4=D9,"х"," ")</f>
        <v> </v>
      </c>
      <c r="H9" s="42" t="str">
        <f aca="false">IF($H$4=D9,"х"," ")</f>
        <v>х</v>
      </c>
      <c r="I9" s="42" t="str">
        <f aca="false">IF($I$4=D9,"х"," ")</f>
        <v> </v>
      </c>
      <c r="J9" s="42" t="str">
        <f aca="false">IF($J$4=D9,"х"," ")</f>
        <v> </v>
      </c>
      <c r="K9" s="43" t="str">
        <f aca="false">IF($K$4=D9,"х"," ")</f>
        <v> </v>
      </c>
      <c r="L9" s="44" t="str">
        <f aca="false">IF($L$4=D9,"х"," ")</f>
        <v> </v>
      </c>
      <c r="M9" s="44" t="str">
        <f aca="false">IF($M$4=D9,"х"," ")</f>
        <v> </v>
      </c>
      <c r="N9" s="44" t="str">
        <f aca="false">IF($N$4=D9,"х"," ")</f>
        <v> </v>
      </c>
      <c r="O9" s="45" t="str">
        <f aca="false">IF($O$4=D9,"х"," ")</f>
        <v> </v>
      </c>
    </row>
    <row r="10" customFormat="false" ht="15" hidden="false" customHeight="true" outlineLevel="0" collapsed="false">
      <c r="A10" s="30" t="n">
        <v>6</v>
      </c>
      <c r="B10" s="27" t="s">
        <v>61</v>
      </c>
      <c r="C10" s="40" t="n">
        <f aca="false">AVERAGE(вопросник!D12,вопросник!D20,вопросник!D28,вопросник!D39,вопросник!D47)</f>
        <v>8.4</v>
      </c>
      <c r="D10" s="41" t="n">
        <f aca="false">ROUND(C10,0)</f>
        <v>8</v>
      </c>
      <c r="F10" s="42" t="str">
        <f aca="false">IF($F$4=D10,"х"," ")</f>
        <v> </v>
      </c>
      <c r="G10" s="42" t="str">
        <f aca="false">IF($G$4=D10,"х"," ")</f>
        <v> </v>
      </c>
      <c r="H10" s="42" t="str">
        <f aca="false">IF($H$4=D10,"х"," ")</f>
        <v> </v>
      </c>
      <c r="I10" s="42" t="str">
        <f aca="false">IF($I$4=D10,"х"," ")</f>
        <v> </v>
      </c>
      <c r="J10" s="42" t="str">
        <f aca="false">IF($J$4=D10,"х"," ")</f>
        <v> </v>
      </c>
      <c r="K10" s="43" t="str">
        <f aca="false">IF($K$4=D10,"х"," ")</f>
        <v> </v>
      </c>
      <c r="L10" s="44" t="str">
        <f aca="false">IF($L$4=D10,"х"," ")</f>
        <v> </v>
      </c>
      <c r="M10" s="44" t="str">
        <f aca="false">IF($M$4=D10,"х"," ")</f>
        <v>х</v>
      </c>
      <c r="N10" s="44" t="str">
        <f aca="false">IF($N$4=D10,"х"," ")</f>
        <v> </v>
      </c>
      <c r="O10" s="45" t="str">
        <f aca="false">IF($O$4=D10,"х"," ")</f>
        <v> </v>
      </c>
    </row>
    <row r="11" customFormat="false" ht="15" hidden="false" customHeight="true" outlineLevel="0" collapsed="false">
      <c r="A11" s="30" t="n">
        <v>7</v>
      </c>
      <c r="B11" s="27" t="s">
        <v>62</v>
      </c>
      <c r="C11" s="40" t="n">
        <f aca="false">AVERAGE(вопросник!D13,вопросник!D21,вопросник!D32,вопросник!D40,вопросник!D48)</f>
        <v>6</v>
      </c>
      <c r="D11" s="41" t="n">
        <f aca="false">ROUND(C11,0)</f>
        <v>6</v>
      </c>
      <c r="F11" s="42" t="str">
        <f aca="false">IF($F$4=D11,"х"," ")</f>
        <v> </v>
      </c>
      <c r="G11" s="42" t="str">
        <f aca="false">IF($G$4=D11,"х"," ")</f>
        <v> </v>
      </c>
      <c r="H11" s="42" t="str">
        <f aca="false">IF($H$4=D11,"х"," ")</f>
        <v> </v>
      </c>
      <c r="I11" s="42" t="str">
        <f aca="false">IF($I$4=D11,"х"," ")</f>
        <v> </v>
      </c>
      <c r="J11" s="42" t="str">
        <f aca="false">IF($J$4=D11,"х"," ")</f>
        <v> </v>
      </c>
      <c r="K11" s="43" t="str">
        <f aca="false">IF($K$4=D11,"х"," ")</f>
        <v>х</v>
      </c>
      <c r="L11" s="44" t="str">
        <f aca="false">IF($L$4=D11,"х"," ")</f>
        <v> </v>
      </c>
      <c r="M11" s="44" t="str">
        <f aca="false">IF($M$4=D11,"х"," ")</f>
        <v> </v>
      </c>
      <c r="N11" s="44" t="str">
        <f aca="false">IF($N$4=D11,"х"," ")</f>
        <v> </v>
      </c>
      <c r="O11" s="45" t="str">
        <f aca="false">IF($O$4=D11,"х"," ")</f>
        <v> </v>
      </c>
    </row>
    <row r="12" customFormat="false" ht="15" hidden="false" customHeight="true" outlineLevel="0" collapsed="false">
      <c r="A12" s="30" t="n">
        <v>8</v>
      </c>
      <c r="B12" s="27" t="s">
        <v>63</v>
      </c>
      <c r="C12" s="40" t="n">
        <f aca="false">AVERAGE(вопросник!D14,вопросник!D22,вопросник!D33,вопросник!D41,вопросник!D49)</f>
        <v>6</v>
      </c>
      <c r="D12" s="41" t="n">
        <f aca="false">ROUND(C12,0)</f>
        <v>6</v>
      </c>
      <c r="F12" s="42" t="str">
        <f aca="false">IF($F$4=D12,"х"," ")</f>
        <v> </v>
      </c>
      <c r="G12" s="42" t="str">
        <f aca="false">IF($G$4=D12,"х"," ")</f>
        <v> </v>
      </c>
      <c r="H12" s="42" t="str">
        <f aca="false">IF($H$4=D12,"х"," ")</f>
        <v> </v>
      </c>
      <c r="I12" s="42" t="str">
        <f aca="false">IF($I$4=D12,"х"," ")</f>
        <v> </v>
      </c>
      <c r="J12" s="42" t="str">
        <f aca="false">IF($J$4=D12,"х"," ")</f>
        <v> </v>
      </c>
      <c r="K12" s="43" t="str">
        <f aca="false">IF($K$4=D12,"х"," ")</f>
        <v>х</v>
      </c>
      <c r="L12" s="44" t="str">
        <f aca="false">IF($L$4=D12,"х"," ")</f>
        <v> </v>
      </c>
      <c r="M12" s="44" t="str">
        <f aca="false">IF($M$4=D12,"х"," ")</f>
        <v> </v>
      </c>
      <c r="N12" s="44" t="str">
        <f aca="false">IF($N$4=D12,"х"," ")</f>
        <v> </v>
      </c>
      <c r="O12" s="45" t="str">
        <f aca="false">IF($O$4=D12,"х"," ")</f>
        <v> </v>
      </c>
    </row>
    <row r="13" customFormat="false" ht="15" hidden="false" customHeight="true" outlineLevel="0" collapsed="false">
      <c r="A13" s="30" t="n">
        <v>9</v>
      </c>
      <c r="B13" s="27" t="s">
        <v>64</v>
      </c>
      <c r="C13" s="40" t="n">
        <f aca="false">AVERAGE(вопросник!D15,вопросник!D23,вопросник!D34,вопросник!D42,вопросник!D50)</f>
        <v>6.6</v>
      </c>
      <c r="D13" s="41" t="n">
        <f aca="false">ROUND(C13,0)</f>
        <v>7</v>
      </c>
      <c r="F13" s="42" t="str">
        <f aca="false">IF($F$4=D13,"х"," ")</f>
        <v> </v>
      </c>
      <c r="G13" s="42" t="str">
        <f aca="false">IF($G$4=D13,"х"," ")</f>
        <v> </v>
      </c>
      <c r="H13" s="42" t="str">
        <f aca="false">IF($H$4=D13,"х"," ")</f>
        <v> </v>
      </c>
      <c r="I13" s="42" t="str">
        <f aca="false">IF($I$4=D13,"х"," ")</f>
        <v> </v>
      </c>
      <c r="J13" s="42" t="str">
        <f aca="false">IF($J$4=D13,"х"," ")</f>
        <v> </v>
      </c>
      <c r="K13" s="43" t="str">
        <f aca="false">IF($K$4=D13,"х"," ")</f>
        <v> </v>
      </c>
      <c r="L13" s="44" t="str">
        <f aca="false">IF($L$4=D13,"х"," ")</f>
        <v>х</v>
      </c>
      <c r="M13" s="44" t="str">
        <f aca="false">IF($M$4=D13,"х"," ")</f>
        <v> </v>
      </c>
      <c r="N13" s="44" t="str">
        <f aca="false">IF($N$4=D13,"х"," ")</f>
        <v> </v>
      </c>
      <c r="O13" s="45" t="str">
        <f aca="false">IF($O$4=D13,"х"," ")</f>
        <v> </v>
      </c>
    </row>
    <row r="14" customFormat="false" ht="12.75" hidden="false" customHeight="false" outlineLevel="0" collapsed="false">
      <c r="F14" s="46" t="n">
        <v>1</v>
      </c>
      <c r="G14" s="46" t="n">
        <v>2</v>
      </c>
      <c r="H14" s="46" t="n">
        <v>3</v>
      </c>
      <c r="I14" s="46" t="n">
        <v>4</v>
      </c>
      <c r="J14" s="46" t="n">
        <v>5</v>
      </c>
      <c r="K14" s="46" t="n">
        <v>6</v>
      </c>
      <c r="L14" s="46" t="n">
        <v>7</v>
      </c>
      <c r="M14" s="46" t="n">
        <v>8</v>
      </c>
      <c r="N14" s="46" t="n">
        <v>9</v>
      </c>
      <c r="O14" s="46" t="n">
        <v>10</v>
      </c>
    </row>
    <row r="23" customFormat="false" ht="12.75" hidden="false" customHeight="true" outlineLevel="0" collapsed="false"/>
    <row r="39" customFormat="false" ht="21.75" hidden="false" customHeight="true" outlineLevel="0" collapsed="false"/>
    <row r="41" customFormat="false" ht="17.25" hidden="false" customHeight="true" outlineLevel="0" collapsed="false"/>
  </sheetData>
  <sheetProtection sheet="true" objects="true" scenarios="true" sort="false" pivotTables="false"/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75" zoomScaleNormal="17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99"/>
  </cols>
  <sheetData>
    <row r="1" customFormat="false" ht="102" hidden="false" customHeight="false" outlineLevel="0" collapsed="false">
      <c r="A1" s="47" t="s">
        <v>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6T16:02:04Z</dcterms:created>
  <dc:creator>Типатов Николай</dc:creator>
  <dc:description/>
  <dc:language>en-US</dc:language>
  <cp:lastModifiedBy>User</cp:lastModifiedBy>
  <cp:lastPrinted>2007-08-04T06:56:25Z</cp:lastPrinted>
  <dcterms:modified xsi:type="dcterms:W3CDTF">2008-04-24T08:11:11Z</dcterms:modified>
  <cp:revision>0</cp:revision>
  <dc:subject/>
  <dc:title>тест - Якоря карьеры</dc:title>
</cp:coreProperties>
</file>