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опросник" sheetId="1" state="visible" r:id="rId2"/>
    <sheet name="результат" sheetId="2" state="visible" r:id="rId3"/>
    <sheet name="факторы" sheetId="3" state="visible" r:id="rId4"/>
    <sheet name="Контакты разработчика" sheetId="4" state="visible" r:id="rId5"/>
  </sheets>
  <definedNames>
    <definedName function="false" hidden="false" localSheetId="0" name="_xlnm.Print_Area" vbProcedure="false">вопросник!$A$1:$AH$139</definedName>
    <definedName function="false" hidden="true" localSheetId="1" name="_xlnm._FilterDatabase" vbProcedure="false">результат!$B$2:$M$35</definedName>
    <definedName function="false" hidden="false" localSheetId="2" name="_xlnm.Print_Area" vbProcedure="false">факторы!$A$1:$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214">
  <si>
    <t xml:space="preserve">Иванов Иван Иванович</t>
  </si>
  <si>
    <t xml:space="preserve">Баллы</t>
  </si>
  <si>
    <t xml:space="preserve">1. Я полагаю, что мог бы внести большой вклад на такой работе, где</t>
  </si>
  <si>
    <t xml:space="preserve">a) Хорошая заработная плата и прочие виды вознаграждений;</t>
  </si>
  <si>
    <t xml:space="preserve">б) Имеется возможность установить хорошие взаимоотношения с коллегами по работе;</t>
  </si>
  <si>
    <t xml:space="preserve">в) Я мог бы влиять на принятие решений и демонстрировать свои достоинства как работник;</t>
  </si>
  <si>
    <t xml:space="preserve">г) У меня есть возможность совершенствоваться, и расти как личность.</t>
  </si>
  <si>
    <t xml:space="preserve">2. Я не хотел бы работать там, где</t>
  </si>
  <si>
    <t xml:space="preserve">a) Отсутствуют четкие указания, что от меня требуется;</t>
  </si>
  <si>
    <t xml:space="preserve">б) Практически отсутствует обратная связь и оценка эффективности моей работы;</t>
  </si>
  <si>
    <t xml:space="preserve">в) То, чем я занимаюсь, выглядит малополезным и малоценным;</t>
  </si>
  <si>
    <t xml:space="preserve">г) Плохие условия работы, слишком шумно или грязно.</t>
  </si>
  <si>
    <t xml:space="preserve">3. Для меня важно, чтобы моя работа</t>
  </si>
  <si>
    <t xml:space="preserve">a) Была связана со значительным разнообразием и переменами;</t>
  </si>
  <si>
    <t xml:space="preserve">б) Давала мне возможность работать с широким кругом людей;</t>
  </si>
  <si>
    <t xml:space="preserve">в) Обеспечивала мне четкие указания, чтобы я знал, что от меня требуется;</t>
  </si>
  <si>
    <t xml:space="preserve">г) Позволяла мне хорошо узнать тех людей, с кем я работаю.</t>
  </si>
  <si>
    <t xml:space="preserve">4. Я полагаю, что я не был бы заинтересован работой, которая</t>
  </si>
  <si>
    <t xml:space="preserve">a) Обеспечивала бы мне мало контактов с другими людьми;</t>
  </si>
  <si>
    <t xml:space="preserve">б) Едва ли была бы замечена другими людьми;</t>
  </si>
  <si>
    <t xml:space="preserve">в) Не имела бы конкретных очертаний, так что я не был бы уверен, что от меня требуется;</t>
  </si>
  <si>
    <t xml:space="preserve">г) Была бы сопряжена с определенным объемом рутинных операций.</t>
  </si>
  <si>
    <t xml:space="preserve">5. Работа мне нравится, если</t>
  </si>
  <si>
    <t xml:space="preserve">a) Я четко представляю себе, что от меня требуется;</t>
  </si>
  <si>
    <t xml:space="preserve">б) У меня удобное рабочее место, и меня мало отвлекают;</t>
  </si>
  <si>
    <t xml:space="preserve">в) У меня хорошие вознаграждения и заработная плата;</t>
  </si>
  <si>
    <t xml:space="preserve">г) Позволяет мне совершенствовать свои профессиональные качества.</t>
  </si>
  <si>
    <t xml:space="preserve">6. Полагаю, что мне бы понравилось, если</t>
  </si>
  <si>
    <t xml:space="preserve">a) Были бы хорошие условия работы, и отсутствовало давление на меня;</t>
  </si>
  <si>
    <t xml:space="preserve">б) У меня был бы очень хороший оклад;</t>
  </si>
  <si>
    <t xml:space="preserve">в) Работа в действительности была бы полезной и приносила мне удовлетворение;</t>
  </si>
  <si>
    <t xml:space="preserve">г) Мои достижения и работа оценивались бы по достоинству.</t>
  </si>
  <si>
    <t xml:space="preserve">7. Я не считаю, что работа должна </t>
  </si>
  <si>
    <t xml:space="preserve">a) Быть слабо структурированной, так что непонятно, что же следует делать;</t>
  </si>
  <si>
    <t xml:space="preserve">б) Предоставлять слишком мало возможностей хорошо узнать других людей;</t>
  </si>
  <si>
    <t xml:space="preserve">в) Быть малозначимой и малополезной для общества или неинтересной для выполнения;</t>
  </si>
  <si>
    <t xml:space="preserve">г) Оставаться непризнанной, или ее выполнение должно восприниматься как само собой разумеющееся.</t>
  </si>
  <si>
    <t xml:space="preserve">8. Работа, приносящая удовлетворение,</t>
  </si>
  <si>
    <t xml:space="preserve">a) Связана со значительным разнообразием, переменами и стимуляцией энтузиазма;</t>
  </si>
  <si>
    <t xml:space="preserve">б) Дает возможность совершенствовать свои профессиональные качества и развиваться как личность;</t>
  </si>
  <si>
    <t xml:space="preserve">в) Является полезной и значимой для общества;</t>
  </si>
  <si>
    <t xml:space="preserve">г)  Позволяет мне быть креативным (проявлять творческий подход) и экспериментировать с новыми идеями.</t>
  </si>
  <si>
    <t xml:space="preserve">9. Важно, чтобы работа</t>
  </si>
  <si>
    <t xml:space="preserve">a) Признавалась и ценилась организацией, в которой я работаю;</t>
  </si>
  <si>
    <t xml:space="preserve">б) Давала бы возможность для персонального роста и совершенствования;</t>
  </si>
  <si>
    <t xml:space="preserve">в) Была сопряжена с большим разнообразием и переменами;</t>
  </si>
  <si>
    <t xml:space="preserve">г) Позволяла бы работнику оказывать влияние на других.</t>
  </si>
  <si>
    <t xml:space="preserve">10. Я не считаю, что работа будет приносить удовлетворение, если</t>
  </si>
  <si>
    <t xml:space="preserve">a) В процессе ее выполнения мало возможностей осуществлять контакты с разными людьми;</t>
  </si>
  <si>
    <t xml:space="preserve">б) Оклад  и вознаграждение не очень хорошие;</t>
  </si>
  <si>
    <t xml:space="preserve">в) Я не могу установить и поддерживать добрые отношения с коллегами по работе;</t>
  </si>
  <si>
    <t xml:space="preserve">г) У меня очень мало самостоятельности или возможностей для проявления гибкости.</t>
  </si>
  <si>
    <t xml:space="preserve">11. Самой хорошей является такая работа, которая</t>
  </si>
  <si>
    <t xml:space="preserve">a) Обеспечивает хорошие рабочие условия;</t>
  </si>
  <si>
    <t xml:space="preserve">б) Дает четкие инструкции и разъяснения по поводу содержания работы;</t>
  </si>
  <si>
    <t xml:space="preserve">в) Предполагает выполнение интересных и полезных заданий;</t>
  </si>
  <si>
    <t xml:space="preserve">г) Позволяет получить признание личных достижений и качества работы.</t>
  </si>
  <si>
    <t xml:space="preserve">12. Вероятно, я не буду хорошо работать, если</t>
  </si>
  <si>
    <t xml:space="preserve">a) Имеется мало возможности ставить перед собой цели и достигать их;</t>
  </si>
  <si>
    <t xml:space="preserve">б) Я не имею возможности совершенствовать свои личные качества;</t>
  </si>
  <si>
    <t xml:space="preserve">в) Тяжелая работа не получает признания и соответствующего вознаграждения;</t>
  </si>
  <si>
    <t xml:space="preserve">г) На рабочем месте пыльно, грязно или шумно.</t>
  </si>
  <si>
    <t xml:space="preserve">13. При определении служебных обязанностей важно</t>
  </si>
  <si>
    <t xml:space="preserve">a) Дать людям возможность лучше узнать друг друга;</t>
  </si>
  <si>
    <t xml:space="preserve">б) Предоставить работнику возможность ставить цели и достигать их;</t>
  </si>
  <si>
    <t xml:space="preserve">в) Обеспечить условия для проявления работниками творческого начала;</t>
  </si>
  <si>
    <t xml:space="preserve">г) Обеспечить комфортность и чистоту места работы.</t>
  </si>
  <si>
    <t xml:space="preserve">14. Вероятно, я не захочу работать там, где</t>
  </si>
  <si>
    <t xml:space="preserve">a) У меня будет мало самостоятельности и возможности для совершенствования своей личности;</t>
  </si>
  <si>
    <t xml:space="preserve">б) Не поощряются исследования и проявление научного любопытства;</t>
  </si>
  <si>
    <t xml:space="preserve">в) Очень мало контактов с широким кругом людей;</t>
  </si>
  <si>
    <t xml:space="preserve">г) Отсутствуют достойные надбавки и дополнительные льготы.</t>
  </si>
  <si>
    <t xml:space="preserve">15. Я был бы удовлетворен, если</t>
  </si>
  <si>
    <t xml:space="preserve">a) Была бы возможность оказывать влияние на принятие решений другими работниками;</t>
  </si>
  <si>
    <t xml:space="preserve">б) Работа предоставляла бы широкое разнообразие и перемены;</t>
  </si>
  <si>
    <t xml:space="preserve">в) Мои достижения были бы оценены другими людьми;</t>
  </si>
  <si>
    <t xml:space="preserve">г) Я точно знал бы, что от меня требуется и как я должен это выполнять.</t>
  </si>
  <si>
    <t xml:space="preserve">16. Работа меньше удовлетворяла бы меня, если</t>
  </si>
  <si>
    <t xml:space="preserve">a) Не позволяла бы ставить и добиваться сложных целей;</t>
  </si>
  <si>
    <t xml:space="preserve">б) Четко не знал бы правил и процедур выполнения работы;</t>
  </si>
  <si>
    <t xml:space="preserve">в) Уровень оплаты моего труда не соответствовал бы уровню сложности выполняемой работы;</t>
  </si>
  <si>
    <t xml:space="preserve">г) Я практически не мог бы влиять на принимаемое решение и на то, что делают другие.</t>
  </si>
  <si>
    <t xml:space="preserve">17. Я полагаю, что должность должна предоставлять</t>
  </si>
  <si>
    <t xml:space="preserve">a) Четкие должностные инструкции и указания на то, что от меня требуется;</t>
  </si>
  <si>
    <t xml:space="preserve">б) Возможность лучше узнать своих коллег по работе;</t>
  </si>
  <si>
    <t xml:space="preserve">в) Возможность выполнять сложные производственные задания, требующие напряжения сил;</t>
  </si>
  <si>
    <t xml:space="preserve">г) Разнообразие, перемены и поощрения.</t>
  </si>
  <si>
    <t xml:space="preserve">18. Работа приносила бы меньше удовольствия, если</t>
  </si>
  <si>
    <t xml:space="preserve">a) Не допускала бы возможности хотя бы небольшого творческого вклада;</t>
  </si>
  <si>
    <t xml:space="preserve">б) Осуществлялась бы изолированно, т.е. работник должен был бы работать в одиночестве;</t>
  </si>
  <si>
    <t xml:space="preserve">в) Отсутствовал бы благоприятный внутренний климат, в котором работник мог бы профессионально расти;</t>
  </si>
  <si>
    <t xml:space="preserve">г) Не давал бы возможности оказывать влияние на принятие решений.</t>
  </si>
  <si>
    <t xml:space="preserve">19. Я хотел бы работать там, где</t>
  </si>
  <si>
    <t xml:space="preserve">a) Другие люди признают и ценят выполняемую мной работу;</t>
  </si>
  <si>
    <t xml:space="preserve">б) У меня будет возможность оказывать влияние на то, что делают другие;</t>
  </si>
  <si>
    <t xml:space="preserve">в) Имеется достойная система надбавок и дополнительных льгот;</t>
  </si>
  <si>
    <t xml:space="preserve">г) Можно выдвигать и апробировать новые идеи и проявлять креативность.</t>
  </si>
  <si>
    <t xml:space="preserve">20. Вряд ли я захотел бы работать там, где</t>
  </si>
  <si>
    <t xml:space="preserve">a) Не существует разнообразия или перемен в работе;</t>
  </si>
  <si>
    <t xml:space="preserve">б) У меня будет мало возможностей влиять на принимаемые решения;</t>
  </si>
  <si>
    <t xml:space="preserve">в) Заработная плата не слишком высокая;</t>
  </si>
  <si>
    <t xml:space="preserve">г) Условия работы недостаточно хорошие.</t>
  </si>
  <si>
    <t xml:space="preserve">21. Я полагаю, что приносящая удовлетворение работа должна предусматривать</t>
  </si>
  <si>
    <t xml:space="preserve">a) Наличие четких указаний, чтобы работники знали, что от них требуется;</t>
  </si>
  <si>
    <t xml:space="preserve">б) Возможность проявлять креативность;</t>
  </si>
  <si>
    <t xml:space="preserve">в) Возможность встречаться с интересными людьми;</t>
  </si>
  <si>
    <t xml:space="preserve">г) Чувство удовлетворения и действительно интересные задания;</t>
  </si>
  <si>
    <t xml:space="preserve">22. Работа не будет доставлять удовольствие, если</t>
  </si>
  <si>
    <t xml:space="preserve">a) Предусмотрены надбавки и незначительные льготы;</t>
  </si>
  <si>
    <t xml:space="preserve">б) Условия работы некомфортны или в помещении очень шумно;</t>
  </si>
  <si>
    <t xml:space="preserve">в) Работник не имеет возможности сравнивать свою работу с работой других;</t>
  </si>
  <si>
    <t xml:space="preserve">г) Не поощряются исследования, творческий подход и новые идеи.</t>
  </si>
  <si>
    <t xml:space="preserve">23. Я считаю важным, чтобы работа обеспечивала мне</t>
  </si>
  <si>
    <t xml:space="preserve">a) Множество контактов с широким кругом интересных людей;</t>
  </si>
  <si>
    <t xml:space="preserve">б) Возможность установления и достижения целей;</t>
  </si>
  <si>
    <t xml:space="preserve">в) Возможность влиять на принятие решений;</t>
  </si>
  <si>
    <t xml:space="preserve">г) Высокий уровень заработной платы</t>
  </si>
  <si>
    <t xml:space="preserve">24. Я не думаю, чтобы мне нравилось бы работать, если</t>
  </si>
  <si>
    <t xml:space="preserve">a) Условия работы некомфортны, на рабочем месте грязно и шумно;</t>
  </si>
  <si>
    <t xml:space="preserve">б) Мало шансов влиять на других людей;</t>
  </si>
  <si>
    <t xml:space="preserve">в) Мало возможности для достижения поставленных целей;</t>
  </si>
  <si>
    <t xml:space="preserve">г) Я не мог бы проявлять креативность и предлагать новые идеи;</t>
  </si>
  <si>
    <t xml:space="preserve">25. В процессе организации работы важно</t>
  </si>
  <si>
    <t xml:space="preserve">a) Обеспечить чистоту и комфорт рабочего места;</t>
  </si>
  <si>
    <t xml:space="preserve">б) Создать условия для проявления работником самостоятельности;</t>
  </si>
  <si>
    <t xml:space="preserve">в) Предусмотреть возможность разнообразия и перемен;</t>
  </si>
  <si>
    <t xml:space="preserve">г) Обеспечить человеку широкие возможности контактов с другими людьми;</t>
  </si>
  <si>
    <t xml:space="preserve">26. Скорее всего, я не захотел бы работать там, где</t>
  </si>
  <si>
    <t xml:space="preserve">a) Условия работы некомфортны, т.е. шумно и грязно и т.д.;</t>
  </si>
  <si>
    <t xml:space="preserve">б) Мало возможности осуществлять контакты с другими людьми;</t>
  </si>
  <si>
    <t xml:space="preserve">в) Работа не является интересной или полезной;</t>
  </si>
  <si>
    <t xml:space="preserve">г) Работа рутинная и задания редко меняются.</t>
  </si>
  <si>
    <t xml:space="preserve">27. Работа приносит удовлетворение, вероятно, когда</t>
  </si>
  <si>
    <t xml:space="preserve">a) Люди признают и ценят хорошо выполненную работу;</t>
  </si>
  <si>
    <t xml:space="preserve">б) Существуют широкие возможности для маневра и проявления гибкости;</t>
  </si>
  <si>
    <t xml:space="preserve">в) Можно ставить перед собой сложные и смелые цели;</t>
  </si>
  <si>
    <t xml:space="preserve">г) Существует возможность лучше узнать своих коллег.</t>
  </si>
  <si>
    <t xml:space="preserve">28. Мне бы не понравилась работа, которая</t>
  </si>
  <si>
    <t xml:space="preserve">a) Не была бы полезной и не приносила бы чувства удовлетворения;</t>
  </si>
  <si>
    <t xml:space="preserve">б) Не содержала бы в себе стимула к переменам;</t>
  </si>
  <si>
    <t xml:space="preserve">в) Не позволяла бы мне устанавливать дружеские отношения с другими;</t>
  </si>
  <si>
    <t xml:space="preserve">г) Была бы неконкретной и не ставила бы сложных задач;</t>
  </si>
  <si>
    <t xml:space="preserve">29. Я бы проявил стремление работать там, где</t>
  </si>
  <si>
    <t xml:space="preserve">a) Работа интересная и полезная;</t>
  </si>
  <si>
    <t xml:space="preserve">б) Люди могут устанавливать длительные дружеские взаимоотношения;</t>
  </si>
  <si>
    <t xml:space="preserve">в) Меня окружали бы интересные люди;</t>
  </si>
  <si>
    <t xml:space="preserve">г) Я мог бы оказывать влияние на принятие решений;</t>
  </si>
  <si>
    <t xml:space="preserve">30. Я не считаю, что работа должна</t>
  </si>
  <si>
    <t xml:space="preserve">a) Предусматривать, чтобы человек большую часть времени работал в одиночку;</t>
  </si>
  <si>
    <t xml:space="preserve">б) Давать мало шансов на признание личных достижений работника;</t>
  </si>
  <si>
    <t xml:space="preserve">в) Препятствовать установлению взаимоотношений с коллегами;</t>
  </si>
  <si>
    <t xml:space="preserve">г) Состоять в основном из рутинных обязанностей.</t>
  </si>
  <si>
    <t xml:space="preserve">31. Хорошо спланированная работа обязательно</t>
  </si>
  <si>
    <t xml:space="preserve">a) Предусматривает достаточный набор льгот и множество надбавок;</t>
  </si>
  <si>
    <t xml:space="preserve">б) Имеет четкие рекомендации по выполнению и должностные обязанности;</t>
  </si>
  <si>
    <t xml:space="preserve">в) Предусматривает возможность ставить цели и достигать их;</t>
  </si>
  <si>
    <t xml:space="preserve">г) Стимулирует и поощряет выдвижение новых идей.</t>
  </si>
  <si>
    <t xml:space="preserve">32. Я считал бы, что работа не приносить удовлетворения, если</t>
  </si>
  <si>
    <t xml:space="preserve">a) Не мог бы выполнять сложную перспективную работу;</t>
  </si>
  <si>
    <t xml:space="preserve">б) Было бы мало возможности для проявления креативности;</t>
  </si>
  <si>
    <t xml:space="preserve">в) Допускалась бы лишь малая доля самостоятельности;</t>
  </si>
  <si>
    <t xml:space="preserve">г) Сама суть работы не представлялась бы полезной и нужной.</t>
  </si>
  <si>
    <t xml:space="preserve">33. Наиболее важными характеристиками должности являются</t>
  </si>
  <si>
    <t xml:space="preserve">a) Возможность для творческого подхода и оригинального нестандартного мышления;</t>
  </si>
  <si>
    <t xml:space="preserve">б) Важные обязанности, выполнение которых приносит удовлетворение;</t>
  </si>
  <si>
    <t xml:space="preserve">в) Возможность устанавливать хорошие взаимоотношения с коллегами;</t>
  </si>
  <si>
    <t xml:space="preserve">г) Наличие значимых целей, которые должен достичь работник.</t>
  </si>
  <si>
    <t xml:space="preserve">сумма баллов</t>
  </si>
  <si>
    <t xml:space="preserve">Материальное вознаграждение </t>
  </si>
  <si>
    <t xml:space="preserve">Комфортные условия работы</t>
  </si>
  <si>
    <t xml:space="preserve">Структурирование работы</t>
  </si>
  <si>
    <t xml:space="preserve">Социальные контакты</t>
  </si>
  <si>
    <t xml:space="preserve">Тесные взаимосвязи</t>
  </si>
  <si>
    <t xml:space="preserve">Признание заслуг</t>
  </si>
  <si>
    <t xml:space="preserve">Потребность в достижениях</t>
  </si>
  <si>
    <t xml:space="preserve">Контроль над другими</t>
  </si>
  <si>
    <t xml:space="preserve">Разнообразие  и перемены</t>
  </si>
  <si>
    <t xml:space="preserve">Креативность и широта взглядов</t>
  </si>
  <si>
    <t xml:space="preserve">Потребность в самосовершенствовании</t>
  </si>
  <si>
    <t xml:space="preserve">Полезная для общества работа</t>
  </si>
  <si>
    <t xml:space="preserve">Итого</t>
  </si>
  <si>
    <t xml:space="preserve">Фактор 1. Высокий заработок и материальное поощрение</t>
  </si>
  <si>
    <r>
      <rPr>
        <b val="true"/>
        <sz val="10"/>
        <rFont val="Arial Cyr"/>
        <family val="0"/>
        <charset val="204"/>
      </rPr>
      <t xml:space="preserve">Мотивация </t>
    </r>
    <r>
      <rPr>
        <sz val="10"/>
        <rFont val="Arial Cyr"/>
        <family val="0"/>
        <charset val="204"/>
      </rPr>
      <t xml:space="preserve">персонала, у которого потребность в деньгах выше среднего, задача несложная. Однако эта простота обманчива. С одной стороны, компания может не иметь возможности оправдать денежные ожидания персонала. С другой стороны, мотивация при помощи денег сопряжена с трудностями, наиболее важными из которых являются утрата управленческого контроля и проблема определения справедливого уровня вознаграждения. Управление мотивацией, заключающейся в деньгах, — это акт балансирования между потребностями персонала в деньгах и потребностями бизнеса в защите.
</t>
    </r>
    <r>
      <rPr>
        <b val="true"/>
        <sz val="10"/>
        <rFont val="Arial Cyr"/>
        <family val="0"/>
        <charset val="204"/>
      </rPr>
      <t xml:space="preserve">Некоторые </t>
    </r>
    <r>
      <rPr>
        <sz val="10"/>
        <rFont val="Arial Cyr"/>
        <family val="0"/>
        <charset val="204"/>
      </rPr>
      <t xml:space="preserve">руководители, обнаруживая, что их подчиненные находятся в состоянии стресса, неудовлетворенности или недовольства, сразу хватаются за чековую книжку. Это классическая реакция на заявление служащего о своем разочаровании и неудовлетворенности работой. И хотя иногда это решение бывает правильным, но в целом выплата все большего и большего вознаграждения нецелесообразна, поскольку данная проблема не может быть разрешена подобным образом, а персонал перестает ценить материальное поощрение так высоко, как хотелось бы руководителю.</t>
    </r>
  </si>
  <si>
    <t xml:space="preserve">Фактор 2. Физические условия работы</t>
  </si>
  <si>
    <r>
      <rPr>
        <b val="true"/>
        <sz val="10"/>
        <rFont val="Arial Cyr"/>
        <family val="0"/>
        <charset val="204"/>
      </rPr>
      <t xml:space="preserve">Стандарт</t>
    </r>
    <r>
      <rPr>
        <sz val="10"/>
        <rFont val="Arial Cyr"/>
        <family val="0"/>
        <charset val="204"/>
      </rPr>
      <t xml:space="preserve"> требований, предъявляемых к условиям работы, невысок. Хотя мы не располагаем достаточным объемом информации для основательных выводов, но можно предположить, что компенсирующие низкие значения могут быть связаны с такими факторами мотивации, как стремление к достижениям и влиятельность. Иными словами, это предпочтение комфортности условий работы стремлению достигать поставленных целей и оказывать влияние. Можно только предположить, что те, кто не стремится к достижениям, утешаются физическими удобствами, которые настолько впечатляющи, что потребность в комфорте превращается в решающий фактор!</t>
    </r>
  </si>
  <si>
    <r>
      <rPr>
        <b val="true"/>
        <sz val="10"/>
        <rFont val="Arial Cyr"/>
        <family val="0"/>
        <charset val="204"/>
      </rPr>
      <t xml:space="preserve">Есть</t>
    </r>
    <r>
      <rPr>
        <sz val="10"/>
        <rFont val="Arial Cyr"/>
        <family val="0"/>
        <charset val="204"/>
      </rPr>
      <t xml:space="preserve">, однако, некоторое основание предположить (в основном источником являются интервью с теми, у кого этот фактор имеет высокое значение), что в высоком значении данного фактора присутствует элемент компенсации. Это означает, что высокая потребность в факторе 2 заменяет потребность некоего другого фактора. Возможно, это удобный (и социально приемлемый) способ выразить свое неудовольствие руководителем или собирательным безличным понятием «они», подразумевающим представителей высшего руководства. Не похоже, чтобы эта потребность могла быть удовлетворена изменением интерьера офиса, применением лучших методов звукоизоляции или дорогой офисной мебелью. Столкнувшись с таким явлением, как высокое значение у работников фактора 2, мудрый руководитель в первую очередь обратится к рассмотрению человеческих взаимоотношений, сложившихся в рабочем коллективе, и к культуре организации, ее моральному климату.</t>
    </r>
  </si>
  <si>
    <r>
      <rPr>
        <b val="true"/>
        <sz val="10"/>
        <rFont val="Arial Cyr"/>
        <family val="0"/>
        <charset val="204"/>
      </rPr>
      <t xml:space="preserve">Велико</t>
    </r>
    <r>
      <rPr>
        <sz val="10"/>
        <rFont val="Arial Cyr"/>
        <family val="0"/>
        <charset val="204"/>
      </rPr>
      <t xml:space="preserve"> искушение не делать этого. Многие руководители в большей степени готовы изменить физические условия работы, нежели попытаться преобразовать или улучшить взаимоотношения, или изменить свое собственное поведение. И это неудивительно, если вспомнить в целом низкие потребности в факторах 4 и 5 (социальные потребности). Либо руководители не отдают себе отчёта в том, что жалобы работников на кажущиеся тривиальными вещи все же важны, либо они просто не способны даже понять, что подобные вещи могут создавать проблемы. Более того, они могут признавать, что у работников имеются различные потребности, но не готовы приложить усилия, чтобы удовлетворить их.</t>
    </r>
  </si>
  <si>
    <r>
      <rPr>
        <b val="true"/>
        <sz val="10"/>
        <rFont val="Arial Cyr"/>
        <family val="0"/>
        <charset val="204"/>
      </rPr>
      <t xml:space="preserve">Отсюда</t>
    </r>
    <r>
      <rPr>
        <sz val="10"/>
        <rFont val="Arial Cyr"/>
        <family val="0"/>
        <charset val="204"/>
      </rPr>
      <t xml:space="preserve"> следует вывод, что если персонал непрерывно жалуется на условия работы, было бы полезным установить, не кроются ли за этим более серьезные проблемы. Внимательно выслушаем все, что они имеют сказать по этому поводу, и если потребуется, дадим им достаточно времени, чтобы обсудить и другие проблемы. Если же ничего не выявится, значит, скорее всего, именно условия работы являются проблемой, решение которой (при условии наличия средств) состоит в их улучшении. Если в процессе интервью отчетливо прозвучали и другие темы, их следует изучить и, если возможно, принять соответствующие решения по их устранению.</t>
    </r>
  </si>
  <si>
    <t xml:space="preserve">Фактор 3. Структурирование</t>
  </si>
  <si>
    <t xml:space="preserve">Люди с различными требованиями к степени структурированности работы нуждаются в принципиально различных методах мотивации. Правильный подход будет способствовать их мотивации, неверный может серьезно демотивировать их. Если работниками плохо управлять, они будут не способны выполнять даже свои функциональные обязанности.</t>
  </si>
  <si>
    <t xml:space="preserve">Люди с очень высокой потребностью в структурировании работы должны точно знать, что от них требуется. Они желают знать правила, быть уверенными, что четко выполняют все положенные производственные процедуры. В основе их желания лежит беспокойство, поэтому недостаток структурированности работы чреват для них стрессом. У них будут проблемы с привыканием к переменам. В противоположность им у людей с низкой потребностью в структурировании работы всяческие правила вызывают раздражение и они способны на жесткий отпор любой попытке ограничить свободу их действий. Такие люди также могут испытывать стресс, но по причинам иного порядка. Однако, в компенсацию за это, они готовы работать в ситуациях, характеризующихся значительной неясностью и неопределенностью. Они хотят, чтобы ими управляли легко и незаметно. Следует учитывать и развивать как их мотивационные потребности, так и потребности организации-работодателя. При введении перемен с такими работниками возникнут минимальные проблемы.</t>
  </si>
  <si>
    <t xml:space="preserve">Фактор 4. Социальные контакты</t>
  </si>
  <si>
    <r>
      <rPr>
        <b val="true"/>
        <sz val="10"/>
        <rFont val="Arial Cyr"/>
        <family val="0"/>
        <charset val="204"/>
      </rPr>
      <t xml:space="preserve">В поведении</t>
    </r>
    <r>
      <rPr>
        <sz val="10"/>
        <rFont val="Arial Cyr"/>
        <family val="0"/>
        <charset val="204"/>
      </rPr>
      <t xml:space="preserve"> людей можно проследить ту же тенденцию, что и в поведении животных: они имеют потребность держаться вместе. Например, собаки охотятся стаей, многие виды птиц мигрируют также стаей, овцы в плохую погоду сбиваются вместе, чтобы согреваться и чувствовать уверенность. Степень потребности человека в подобных социальных контактах оценивается при помощи фактора 4.
</t>
    </r>
    <r>
      <rPr>
        <b val="true"/>
        <sz val="10"/>
        <rFont val="Arial Cyr"/>
        <family val="0"/>
        <charset val="204"/>
      </rPr>
      <t xml:space="preserve">Индивидуумы</t>
    </r>
    <r>
      <rPr>
        <sz val="10"/>
        <rFont val="Arial Cyr"/>
        <family val="0"/>
        <charset val="204"/>
      </rPr>
      <t xml:space="preserve"> с высоким показателем значения фактора 4 любят общаться с людьми, они получают удовлетворение и положительные эмоции от того, что окружены другими. В процессе работы обычно стараются установить контакты с широким кругом интересных людей. Если у них есть возможность выбора, они всегда предпочтут работу в контакте с другими. Многие из них способны проявлять толерантность к окружающей суете, шуму, которые неизменно сопутствуют совместному труду. Вероятно, им даже нравится гул голосов, который создает группа работающих людей. И что важно иметь в виду тем, кто руководит ими, такие люди лучше работают именно в подобных условиях.</t>
    </r>
  </si>
  <si>
    <r>
      <rPr>
        <b val="true"/>
        <sz val="10"/>
        <rFont val="Arial Cyr"/>
        <family val="0"/>
        <charset val="204"/>
      </rPr>
      <t xml:space="preserve">Эта потребность</t>
    </r>
    <r>
      <rPr>
        <sz val="10"/>
        <rFont val="Arial Cyr"/>
        <family val="0"/>
        <charset val="204"/>
      </rPr>
      <t xml:space="preserve"> сродни стадному инстинкту, свойственному животным, которые сбиваются в стадо, чтобы защититься от хищников. Люди с подобной потребностью также могут чувствовать, что уровень стресса снижается, когда они находятся в сообществе себе подобных, они склонны обсуждать с другими свои семейные и личные проблемы, свято веря в поговорку о том, что если бедой поделиться, она наполовину сократится.</t>
    </r>
  </si>
  <si>
    <r>
      <rPr>
        <b val="true"/>
        <sz val="10"/>
        <rFont val="Arial Cyr"/>
        <family val="0"/>
        <charset val="204"/>
      </rPr>
      <t xml:space="preserve">В роли</t>
    </r>
    <r>
      <rPr>
        <sz val="10"/>
        <rFont val="Arial Cyr"/>
        <family val="0"/>
        <charset val="204"/>
      </rPr>
      <t xml:space="preserve"> руководителей люди с высоким показателем фактора 4 могут столкнуться с необходимостью просить своих подчиненных сделать то, что они делать не хотят. Здесь может возникнуть конфликт между потребностью в единении с другими и необходимостью отдать непопулярное распоряжение. Типичный выход из подобной ситуации заключается в том, чтобы сначала отдать это пресловутое распоряжение, а затем примкнуть к другой группе сотрудников, всегда оставляя себе возможность восстановить в дальнейшем контакты с «обиженным». Интересно отметить, что мы встретили удивительно много людей, работающих на финансовых рынках и в сфере услуг, которые, похоже, осуществляют контакты только при помощи компьютера или телефона. Однако значение рассматриваемого показателя у них колеблется в пределах среднего значения.</t>
    </r>
  </si>
  <si>
    <r>
      <rPr>
        <b val="true"/>
        <sz val="10"/>
        <rFont val="Arial Cyr"/>
        <family val="0"/>
        <charset val="204"/>
      </rPr>
      <t xml:space="preserve">Тех</t>
    </r>
    <r>
      <rPr>
        <sz val="10"/>
        <rFont val="Arial Cyr"/>
        <family val="0"/>
        <charset val="204"/>
      </rPr>
      <t xml:space="preserve">, у кого данный показатель очень низок, никак нельзя заподозрить в неспособности поддерживать социальные контакты; они скорее всего в них просто не нуждаются или по крайней мере нуждаются не так часто и не в таких больших дозах, как другие. Они могут испытывать антипатию к другим, могут предпочитать одиночество, получать удовольствие от работы, например, наедине с компьютером, и сожалеть о времени, потраченном на разговоры с другими сотрудниками.
</t>
    </r>
    <r>
      <rPr>
        <b val="true"/>
        <sz val="10"/>
        <rFont val="Arial Cyr"/>
        <family val="0"/>
        <charset val="204"/>
      </rPr>
      <t xml:space="preserve">Один</t>
    </r>
    <r>
      <rPr>
        <sz val="10"/>
        <rFont val="Arial Cyr"/>
        <family val="0"/>
        <charset val="204"/>
      </rPr>
      <t xml:space="preserve"> респондент, у которого значение фактора 4 составило всего 3 балла, заметил, что, несмотря на умение ладить с другими людьми (и это нашло подтверждение в ходе семинара с его участием), ему иногда становится жалко своего внимания, которого они добиваются. Он рассматривает своих работников скорее как докучливых детей, которые больше, чем следует, отрывают его от работы, требуя указаний и подтверждений правильности совершаемых ими действий. Низкий показатель фактора 4 никак не влияет на его поведение, он не отказывает обращающимся к нему работникам во внимании, но в целом относится к ним явно негативно.</t>
    </r>
  </si>
  <si>
    <t xml:space="preserve">Фактор 5. Взаимоотношения</t>
  </si>
  <si>
    <r>
      <rPr>
        <b val="true"/>
        <sz val="10"/>
        <rFont val="Arial Cyr"/>
        <family val="0"/>
        <charset val="204"/>
      </rPr>
      <t xml:space="preserve">Прежде </t>
    </r>
    <r>
      <rPr>
        <sz val="10"/>
        <rFont val="Arial Cyr"/>
        <family val="0"/>
        <charset val="204"/>
      </rPr>
      <t xml:space="preserve">чем приступить к рассмотрению такого мотивационного фактора, как потребность в установлении длительных взаимоотношений, следует заметить, какими бы ни были требования установления добрых взаимоотношений с коллегами, люди не относят данную потребность к числу определяющих факторов. Напротив, низкие средние значения показывают, что эту потребность более легко удовлетворить. Если мода распределения так низка, то стоит ли вообще изучать этот фактор? Да, стоит, поскольку любая организация построена на взаимоотношениях. Вероятно, в наибольшей степени заслуживает рассмотрения вопрос о том, в каких именно организационных структурах эта проблема имеет наибольшее значение.</t>
    </r>
  </si>
  <si>
    <r>
      <rPr>
        <b val="true"/>
        <sz val="10"/>
        <rFont val="Arial Cyr"/>
        <family val="0"/>
        <charset val="204"/>
      </rPr>
      <t xml:space="preserve">Сразу </t>
    </r>
    <r>
      <rPr>
        <sz val="10"/>
        <rFont val="Arial Cyr"/>
        <family val="0"/>
        <charset val="204"/>
      </rPr>
      <t xml:space="preserve">же можно сделать вывод о наличии ряда организаций, для которых взаимоотношения любого рода относительно не важны. Вспоминаются закусочные, торгующие гамбургерами; некоторые из которых представляют собой особый бизнес, где персонал взаимозаменяем. Такие заведения работают посменно, текучесть кадров высока, задачи, выполняемые работниками, стандартизированы; их выполнение допускает низкую квалификацию. Люди, работающие в организациях подобного типа, находятся в неблагоприятном положении, если имеют потребность в установлении долгосрочных взаимоотношений. Если эта потребность является для личности определяющей, ее приходится удовлетворять где-либо еще.</t>
    </r>
  </si>
  <si>
    <r>
      <rPr>
        <b val="true"/>
        <sz val="10"/>
        <rFont val="Arial Cyr"/>
        <family val="0"/>
        <charset val="204"/>
      </rPr>
      <t xml:space="preserve">Однако </t>
    </r>
    <r>
      <rPr>
        <sz val="10"/>
        <rFont val="Arial Cyr"/>
        <family val="0"/>
        <charset val="204"/>
      </rPr>
      <t xml:space="preserve">в рамках современной комплексной экономики люди не всегда бывают легко заменимыми. Не взаимозаменяемы работники университетов или организаций в сложных многоступенчатых видах бизнеса, где они наделены высокими полномочиями, а прямое руководство сведено практически к нулю. Подобная структура жизнеспособна только в том случае, если персонал, наделенный всеми этими полномочиями и обязанностями, четко знает, что делать, обучен и подготовлен для выполнения этих задач, имеет четко разграниченные участки деятельности, ответственности и полную информацию о функционировании этих участков, может составлять эффективные команды, одной из главных функций которых является поддержка друг друга. Отсутствие руководящей структуры означает, что подобная организация может функционировать, только опираясь на доверие.</t>
    </r>
  </si>
  <si>
    <r>
      <rPr>
        <b val="true"/>
        <sz val="10"/>
        <rFont val="Arial Cyr"/>
        <family val="0"/>
        <charset val="204"/>
      </rPr>
      <t xml:space="preserve">Эти </t>
    </r>
    <r>
      <rPr>
        <sz val="10"/>
        <rFont val="Arial Cyr"/>
        <family val="0"/>
        <charset val="204"/>
      </rPr>
      <t xml:space="preserve">рассуждения применимы также к организациям, которые характеризуются частыми переменами, вызванными обычно динамичной сущностью окружающей среды бизнеса, в которой они действуют. Организация эффективна в той мере, в какой менеджеры всесторонне обдумывают ее задачи и распределяют роли. Она может быть эффективной только тогда, когда те, кто находится внутри ее, преданы и прилагают усилия для поддержания выбранного курса. Как в случае с многоступенчатыми организациями, все, кто в них работает, неизбежно взаимозависимы друг от друга. Они могут действовать только тогда, когда им доверяют. Хотя теоретически и возможно заменить доверие четко отлаженными процедурами и порядком действий, но на практике любая процедура всегда недостаточно гибка, чтобы обеспечить полную эффективность, особенно в условиях постоянных перемен. Эффективной организацией помогают управлять преданность и доверие.</t>
    </r>
  </si>
  <si>
    <r>
      <rPr>
        <b val="true"/>
        <sz val="10"/>
        <rFont val="Arial Cyr"/>
        <family val="0"/>
        <charset val="204"/>
      </rPr>
      <t xml:space="preserve">Поскольку </t>
    </r>
    <r>
      <rPr>
        <sz val="10"/>
        <rFont val="Arial Cyr"/>
        <family val="0"/>
        <charset val="204"/>
      </rPr>
      <t xml:space="preserve">в данный момент мы рассматриваем потребность в установлении долгосрочных взаимоотношений, то зададимся вопросом о наличии взаимосвязи между этой потребностью и формированием преданности и доверия. Здравый смысл подсказывает, что такая связь существует, что и подтверждается нашими исследованиями. Компоненты преданности организации были описаны Мартином и Николлсом (Martin and Nicholls, 1987) как чувство принадлежности, здоровое возбуждение от работы и доверие руководству. Первый компонент по своему определению требует большего, чем поверхностные взаимоотношения, и несомненно предполагает более долгосрочные взаимоотношения.</t>
    </r>
  </si>
  <si>
    <r>
      <rPr>
        <b val="true"/>
        <sz val="10"/>
        <rFont val="Arial Cyr"/>
        <family val="0"/>
        <charset val="204"/>
      </rPr>
      <t xml:space="preserve">Сейчас</t>
    </r>
    <r>
      <rPr>
        <sz val="10"/>
        <rFont val="Arial Cyr"/>
        <family val="0"/>
        <charset val="204"/>
      </rPr>
      <t xml:space="preserve"> мы подошли к явному парадоксу. Существует бесчисленное количество организаций, которые могут функционировать эффективно только при наличии доверия и долгосрочных взаимоотношений между работниками, и тем не менее потребность в долгосрочных взаимоотношениях достаточно низка. Каким образом сосуществуют эти два противоположных требования? Этому имеется целый ряд объяснений:
    • Организации функционируют не так эффективно, как могли бы.
    • В сущности организации могли бы эффективно функционировать без установления доверия.
    • Люди недооценивают или подавляют свою потребность в долгосрочных взаимоотношениях.
    • Люди могут установить и поддерживать долгосрочные взаимоотношения, хотя и не ощущают этой потребности, или организация может помочь им в этом.</t>
    </r>
  </si>
  <si>
    <r>
      <rPr>
        <b val="true"/>
        <sz val="10"/>
        <rFont val="Arial Cyr"/>
        <family val="0"/>
        <charset val="204"/>
      </rPr>
      <t xml:space="preserve">Исходя</t>
    </r>
    <r>
      <rPr>
        <sz val="10"/>
        <rFont val="Arial Cyr"/>
        <family val="0"/>
        <charset val="204"/>
      </rPr>
      <t xml:space="preserve"> из сказанного можно заключить, что организации действуют не так эффективно, как могли бы. Трудно предположить, что крупные комплексные организации функционируют при отсутствии доверия; гораздо вероятнее, что какие-либо недостатки их функционирования можно частично объяснить дефицитом доверия.</t>
    </r>
  </si>
  <si>
    <r>
      <rPr>
        <b val="true"/>
        <sz val="10"/>
        <rFont val="Arial Cyr"/>
        <family val="0"/>
        <charset val="204"/>
      </rPr>
      <t xml:space="preserve">Однако </t>
    </r>
    <r>
      <rPr>
        <sz val="10"/>
        <rFont val="Arial Cyr"/>
        <family val="0"/>
        <charset val="204"/>
      </rPr>
      <t xml:space="preserve">возможно и то, что люди просто недооценивают свою потребность в установлении долгосрочных взаимоотношений. Они могут удовлетворять эту свою потребность в нерабочее время, или низко оценивать их значимость для себя. Следует принять в расчет еще одно дополнительное соображение. В настоящее время имеет место сдвиг рыночной экономики в сторону большей гибкости, и организации уже не претендуют на то, чтобы становиться местом работы на всю жизнь. По этой причине работники могут считать нецелесообразным развивать долгосрочные взаимоотношения со своими сослуживцами.</t>
    </r>
  </si>
  <si>
    <r>
      <rPr>
        <b val="true"/>
        <sz val="10"/>
        <rFont val="Arial Cyr"/>
        <family val="0"/>
        <charset val="204"/>
      </rPr>
      <t xml:space="preserve">Конкурентный</t>
    </r>
    <r>
      <rPr>
        <sz val="10"/>
        <rFont val="Arial Cyr"/>
        <family val="0"/>
        <charset val="204"/>
      </rPr>
      <t xml:space="preserve"> характер работы во множестве компаний еще больше сокращает стимул к установлению долгосрочных взаимоотношений между работниками. Даже если такая потребность и существует, ее удовлетворение может подавляться, ее могут отрицать и рассматривать как второстепенный фактор мотивации. Динамичная природа перемен, или динамичная нестабильность, присущая деятельности некоторых организаций, такова, что не оставляет времени для установления долгосрочных взаимоотношений между работниками, слишком часты реорганизации, заново «перетасовывающие» персонал. И в этом случае потребность в длительных взаимоотношениях снова подавляется. В сущности, если в организации это не приветствуется, у работника мало оснований проявлять эту потребность. Этот аспект использовался Врумом при разработке теории ожидания (Vroom, 1964; Vroom and Deci, 1970).</t>
    </r>
  </si>
  <si>
    <r>
      <rPr>
        <b val="true"/>
        <sz val="10"/>
        <rFont val="Arial Cyr"/>
        <family val="0"/>
        <charset val="204"/>
      </rPr>
      <t xml:space="preserve">Для организации</t>
    </r>
    <r>
      <rPr>
        <sz val="10"/>
        <rFont val="Arial Cyr"/>
        <family val="0"/>
        <charset val="204"/>
      </rPr>
      <t xml:space="preserve"> потребность в установлении длительных взаимоотношений также может иметь свою оборотную сторону. Если внутренняя среда организации воспринимается как достаточно враждебная, жесткая, то формирование тесных взаимоотношений между работниками может рассматриваться как попытка подрыва одного из устоев организации или в лучшем случае как попытка создать этакий неформальный клуб сотрудников, цель которого защитить то, что воспринимается как интересы индивидуумов в противовес тому, что воспринимается как хищнические инстинкты и практика организации. Таким образом, некоторые организации могут полагать, что, препятствуя формированию длительных взаимоотношений между своими работниками, они защищают свои интересы.</t>
    </r>
  </si>
  <si>
    <r>
      <rPr>
        <b val="true"/>
        <sz val="10"/>
        <rFont val="Arial Cyr"/>
        <family val="0"/>
        <charset val="204"/>
      </rPr>
      <t xml:space="preserve">Следует</t>
    </r>
    <r>
      <rPr>
        <sz val="10"/>
        <rFont val="Arial Cyr"/>
        <family val="0"/>
        <charset val="204"/>
      </rPr>
      <t xml:space="preserve"> заметить, что многие современные реорганизованные компании имеют неблагоприятный имидж в глазах своих работников. Например, две трети компаний, проводивших реорганизацию с целью сокращения числа иерархических уровней и ставших объектом опроса Института менеджмента Roffey Park, указали на падение морального духа своих сотрудников (Roffey Park Management Institute, 1994). В таких организациях может быть слишком много недостатков, и, как показали результаты опроса, они на самом деле имеются: от неумения четко распределить работу и обеспечить информацию до неспособности определить организационные цели и задачи. Одни эти просчеты могут обернуться большими потерями. Другая часть просчетов может иметь место в сфере взаимоотношений. Но есть основания полагать, что организационное давление и сама сущность бизнеса, диктующая необходимость совместной работы, вполне достаточны для поддержания нормальных рабочих взаимоотношений, несмотря на то, что относительная потребность в этом низка. По нашему мнению, это составляет основу для мотивации. </t>
    </r>
  </si>
  <si>
    <r>
      <rPr>
        <b val="true"/>
        <sz val="10"/>
        <rFont val="Arial Cyr"/>
        <family val="0"/>
        <charset val="204"/>
      </rPr>
      <t xml:space="preserve">Наш подход</t>
    </r>
    <r>
      <rPr>
        <sz val="10"/>
        <rFont val="Arial Cyr"/>
        <family val="0"/>
        <charset val="204"/>
      </rPr>
      <t xml:space="preserve"> в данном вопросе представляется трехмерным. Во-первых, в сфере мотивации персонала следует уделять больше внимания их потребностям в достижениях и в признании, а не потребности устанавливать длительные взаимоотношения. Мы вольны изменять рабочие взаимоотношения и, если делаем это, то в целом не должны ожидать проблем с мотивацией. Поскольку доверие прежде всего возникает в результате установления длительных взаимоотношений, в организации следует создать культуру, формирующую доверие, т.е. обстановку, в которой слово работника — это его обязательство; если работник не смог выполнить то, что обещал сделать, он немедленно предупреждает об этом тех, кому было дано обещание, чтобы дать им возможность найти альтернативное решение проблемы. Точнее говоря, необходима более позитивная организационная культура, в которой человек не чувствует себя обязанным говорить: «Да, я сделаю это», если на самом деле он понимает, что должен сказать: «Нет, я не могу этого сделать» или «Я не могу сделать это сейчас». Люди говорят «Да», хотя следует сказать «Нет», поскольку боятся показаться неспособными к сотрудничеству. Они не склонны доверять всему, что им говорят.</t>
    </r>
  </si>
  <si>
    <t xml:space="preserve">Развить позитивную культуру можно при помощи тренинга и личного примера, а также, конечно, при помощи дисциплины. Это дает существенную пользу в отношении мотивации. Организация приобретает некоторый контроль над одной из своих основных проблем, заключающихся в том, что сотрудники взаимосвязаны и все больше и больше в условиях современной организации зависимы от тех, над кем не имеют никакого контроля. Таким образом, несколько компенсируется относительно низкая потребность в формировании долгосрочных отношений и соответственно взаимном доверии. </t>
  </si>
  <si>
    <r>
      <rPr>
        <b val="true"/>
        <sz val="10"/>
        <rFont val="Arial Cyr"/>
        <family val="0"/>
        <charset val="204"/>
      </rPr>
      <t xml:space="preserve">Во-вторых</t>
    </r>
    <r>
      <rPr>
        <sz val="10"/>
        <rFont val="Arial Cyr"/>
        <family val="0"/>
        <charset val="204"/>
      </rPr>
      <t xml:space="preserve">, можно компенсировать низкую потребность в долгосрочных взаимоотношениях путем формирования и пропагандирования понятия организационной цели. При наличии разделяемого всеми работниками понимания общей цели организации неизбежно развиваются эффективные рабочие взаимоотношения. Работники организации вынуждены направлять свои усилия на достижение этой цели. Они выстраивают взаимоотношения с учетом организационной цели. Цель формирует основу для плодотворных взаимоотношений. Следует также попытаться прояснить для себя личные потребности каждого и обеспечить их согласованность с организационными потребностями. Таким образом при хорошем уровне менеджмента (управления) сотрудники организации вырабатывают правильное отношение к целям организации и к своим коллегам. </t>
    </r>
  </si>
  <si>
    <r>
      <rPr>
        <b val="true"/>
        <sz val="10"/>
        <rFont val="Arial Cyr"/>
        <family val="0"/>
        <charset val="204"/>
      </rPr>
      <t xml:space="preserve">Наконец, в-третьих</t>
    </r>
    <r>
      <rPr>
        <sz val="10"/>
        <rFont val="Arial Cyr"/>
        <family val="0"/>
        <charset val="204"/>
      </rPr>
      <t xml:space="preserve">, мы исходим из того, что имел место разрыв доверия между организациями и теми, кто в них работает. Поскольку уже не возможно предложить пожизненной занятости в организации или какие-либо обязательства по трудоустройству за пределами организационных потребностей, следует предложить что-то взамен. Нынешняя концепция, которой мы также придерживаемся, сосредоточена вокруг понятия «трудоустраиваемость» (возможность устроиться на работу). Она состоит в том, что и работник, и организация совместно закладывают основу и накапливают опыт, позволяющий расширить возможности дальнейшего трудоустройства работника как в пределах данной организации, так и в другой компании (если он желает сменить место работы). Следовательно, работник приобретает конкурентное преимущество на рынке труда. Подобным образом организация обеспечивает эквивалентную замену личной лояльности работника, которая обычно является следствием развития долгосрочных взаимоотношений. </t>
    </r>
  </si>
  <si>
    <r>
      <rPr>
        <b val="true"/>
        <sz val="10"/>
        <rFont val="Arial Cyr"/>
        <family val="0"/>
        <charset val="204"/>
      </rPr>
      <t xml:space="preserve">В целом</t>
    </r>
    <r>
      <rPr>
        <sz val="10"/>
        <rFont val="Arial Cyr"/>
        <family val="0"/>
        <charset val="204"/>
      </rPr>
      <t xml:space="preserve"> мотивация предполагает создание организационной культуры, компенсирующей относительно низкую осознаваемую потребность в установлении долгосрочных взаимоотношений между работниками.</t>
    </r>
  </si>
  <si>
    <t xml:space="preserve">Данное решение разработано в рамках программы «Excel на службе у HR»
В случае доработок или заказе решений других методик обращайтесь:
Тел. +38(067)-68-20-68-5
e-mail: kontakt@b-t.com.ua
http://b-t.com.ua
Типатов Николай Владимирович</t>
  </si>
</sst>
</file>

<file path=xl/styles.xml><?xml version="1.0" encoding="utf-8"?>
<styleSheet xmlns="http://schemas.openxmlformats.org/spreadsheetml/2006/main">
  <numFmts count="2">
    <numFmt numFmtId="164" formatCode="General"/>
    <numFmt numFmtId="165" formatCode="General"/>
  </numFmts>
  <fonts count="16">
    <font>
      <sz val="10"/>
      <name val="Arial Cyr"/>
      <family val="0"/>
      <charset val="204"/>
    </font>
    <font>
      <sz val="10"/>
      <name val="Arial"/>
      <family val="0"/>
    </font>
    <font>
      <sz val="10"/>
      <name val="Arial"/>
      <family val="0"/>
    </font>
    <font>
      <sz val="10"/>
      <name val="Arial"/>
      <family val="0"/>
    </font>
    <font>
      <b val="true"/>
      <sz val="11"/>
      <name val="Arial Narrow"/>
      <family val="2"/>
      <charset val="204"/>
    </font>
    <font>
      <sz val="11"/>
      <name val="Arial Narrow"/>
      <family val="2"/>
      <charset val="204"/>
    </font>
    <font>
      <sz val="10"/>
      <color rgb="FFFF0000"/>
      <name val="Arial Cyr"/>
      <family val="0"/>
      <charset val="204"/>
    </font>
    <font>
      <sz val="10"/>
      <color rgb="FF008000"/>
      <name val="Arial Cyr"/>
      <family val="0"/>
      <charset val="204"/>
    </font>
    <font>
      <sz val="10"/>
      <name val="Arial Narrow"/>
      <family val="2"/>
      <charset val="204"/>
    </font>
    <font>
      <b val="true"/>
      <sz val="10"/>
      <name val="Arial Cyr"/>
      <family val="0"/>
      <charset val="204"/>
    </font>
    <font>
      <sz val="10"/>
      <color rgb="FF000000"/>
      <name val="Arial Cyr"/>
      <family val="2"/>
    </font>
    <font>
      <sz val="8"/>
      <color rgb="FFFF0000"/>
      <name val="Arial Cyr"/>
      <family val="2"/>
    </font>
    <font>
      <sz val="8"/>
      <color rgb="FF000000"/>
      <name val="Arial Narrow"/>
      <family val="2"/>
    </font>
    <font>
      <sz val="8"/>
      <color rgb="FF000000"/>
      <name val="Arial Cyr"/>
      <family val="2"/>
    </font>
    <font>
      <b val="true"/>
      <sz val="10"/>
      <color rgb="FFFF0000"/>
      <name val="Arial Cyr"/>
      <family val="0"/>
      <charset val="204"/>
    </font>
    <font>
      <b val="true"/>
      <sz val="12"/>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16">
    <border diagonalUp="false" diagonalDown="false">
      <left/>
      <right/>
      <top/>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bottom" textRotation="90" wrapText="true" indent="0" shrinkToFit="false"/>
      <protection locked="true" hidden="false"/>
    </xf>
    <xf numFmtId="164" fontId="8" fillId="4" borderId="8" xfId="0" applyFont="true" applyBorder="true" applyAlignment="true" applyProtection="false">
      <alignment horizontal="center" vertical="bottom" textRotation="90" wrapText="true" indent="0" shrinkToFit="false"/>
      <protection locked="true" hidden="false"/>
    </xf>
    <xf numFmtId="164" fontId="8" fillId="4" borderId="9"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top" textRotation="90" wrapText="true" indent="0" shrinkToFit="false"/>
      <protection locked="true" hidden="false"/>
    </xf>
    <xf numFmtId="165" fontId="14" fillId="0" borderId="11" xfId="0" applyFont="true" applyBorder="true" applyAlignment="true" applyProtection="false">
      <alignment horizontal="center" vertical="top"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5" fontId="14" fillId="0" borderId="15" xfId="0" applyFont="true" applyBorder="true" applyAlignment="true" applyProtection="false">
      <alignment horizontal="center" vertical="top" textRotation="0" wrapText="false" indent="0" shrinkToFit="false"/>
      <protection locked="true" hidden="false"/>
    </xf>
    <xf numFmtId="165" fontId="6" fillId="0" borderId="11"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Cyr"/>
              </a:defRPr>
            </a:pPr>
            <a:r>
              <a:rPr b="0" sz="1000" spc="-1" strike="noStrike">
                <a:solidFill>
                  <a:srgbClr val="000000"/>
                </a:solidFill>
                <a:latin typeface="Arial Cyr"/>
              </a:rPr>
              <a:t>Иванов Иван Иванович</a:t>
            </a:r>
          </a:p>
        </c:rich>
      </c:tx>
      <c:layout>
        <c:manualLayout>
          <c:xMode val="edge"/>
          <c:yMode val="edge"/>
          <c:x val="0.375824175824176"/>
          <c:y val="0.0291317322722751"/>
        </c:manualLayout>
      </c:layout>
      <c:overlay val="0"/>
      <c:spPr>
        <a:noFill/>
        <a:ln w="0">
          <a:noFill/>
        </a:ln>
      </c:spPr>
    </c:title>
    <c:autoTitleDeleted val="0"/>
    <c:plotArea>
      <c:layout>
        <c:manualLayout>
          <c:xMode val="edge"/>
          <c:yMode val="edge"/>
          <c:x val="0.034032634032634"/>
          <c:y val="0.0787977831462271"/>
          <c:w val="0.948518148518149"/>
          <c:h val="0.903367912462697"/>
        </c:manualLayout>
      </c:layout>
      <c:barChart>
        <c:barDir val="col"/>
        <c:grouping val="clustered"/>
        <c:varyColors val="0"/>
        <c:ser>
          <c:idx val="0"/>
          <c:order val="0"/>
          <c:tx>
            <c:strRef>
              <c:f>вопросник!$B$4</c:f>
              <c:strCache>
                <c:ptCount val="1"/>
                <c:pt idx="0">
                  <c:v>Иванов Иван Иванович</c:v>
                </c:pt>
              </c:strCache>
            </c:strRef>
          </c:tx>
          <c:spPr>
            <a:solidFill>
              <a:srgbClr val="9999ff"/>
            </a:solidFill>
            <a:ln w="12600">
              <a:solidFill>
                <a:srgbClr val="000000"/>
              </a:solidFill>
              <a:round/>
            </a:ln>
          </c:spPr>
          <c:invertIfNegative val="0"/>
          <c:dLbls>
            <c:txPr>
              <a:bodyPr wrap="none"/>
              <a:lstStyle/>
              <a:p>
                <a:pPr>
                  <a:defRPr b="0" sz="800" spc="-1" strike="noStrike">
                    <a:solidFill>
                      <a:srgbClr val="ff0000"/>
                    </a:solidFill>
                    <a:latin typeface="Arial Cyr"/>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результат!$B$37:$M$37</c:f>
              <c:strCache>
                <c:ptCount val="12"/>
                <c:pt idx="0">
                  <c:v>Материальное вознаграждение </c:v>
                </c:pt>
                <c:pt idx="1">
                  <c:v>Комфортные условия работы</c:v>
                </c:pt>
                <c:pt idx="2">
                  <c:v>Структурирование работы</c:v>
                </c:pt>
                <c:pt idx="3">
                  <c:v>Социальные контакты</c:v>
                </c:pt>
                <c:pt idx="4">
                  <c:v>Тесные взаимосвязи</c:v>
                </c:pt>
                <c:pt idx="5">
                  <c:v>Признание заслуг</c:v>
                </c:pt>
                <c:pt idx="6">
                  <c:v>Потребность в достижениях</c:v>
                </c:pt>
                <c:pt idx="7">
                  <c:v>Контроль над другими</c:v>
                </c:pt>
                <c:pt idx="8">
                  <c:v>Разнообразие  и перемены</c:v>
                </c:pt>
                <c:pt idx="9">
                  <c:v>Креативность и широта взглядов</c:v>
                </c:pt>
                <c:pt idx="10">
                  <c:v>Потребность в самосовершенствовании</c:v>
                </c:pt>
                <c:pt idx="11">
                  <c:v>Полезная для общества работа</c:v>
                </c:pt>
              </c:strCache>
            </c:strRef>
          </c:cat>
          <c:val>
            <c:numRef>
              <c:f>результат!$B$36:$M$36</c:f>
              <c:numCache>
                <c:formatCode>General</c:formatCode>
                <c:ptCount val="12"/>
                <c:pt idx="0">
                  <c:v>35</c:v>
                </c:pt>
                <c:pt idx="1">
                  <c:v>15</c:v>
                </c:pt>
                <c:pt idx="2">
                  <c:v>27</c:v>
                </c:pt>
                <c:pt idx="3">
                  <c:v>32</c:v>
                </c:pt>
                <c:pt idx="4">
                  <c:v>39</c:v>
                </c:pt>
                <c:pt idx="5">
                  <c:v>27</c:v>
                </c:pt>
                <c:pt idx="6">
                  <c:v>35</c:v>
                </c:pt>
                <c:pt idx="7">
                  <c:v>32</c:v>
                </c:pt>
                <c:pt idx="8">
                  <c:v>25</c:v>
                </c:pt>
                <c:pt idx="9">
                  <c:v>22</c:v>
                </c:pt>
                <c:pt idx="10">
                  <c:v>31</c:v>
                </c:pt>
                <c:pt idx="11">
                  <c:v>43</c:v>
                </c:pt>
              </c:numCache>
            </c:numRef>
          </c:val>
        </c:ser>
        <c:gapWidth val="150"/>
        <c:overlap val="0"/>
        <c:axId val="67160840"/>
        <c:axId val="88467488"/>
      </c:barChart>
      <c:catAx>
        <c:axId val="6716084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Narrow"/>
              </a:defRPr>
            </a:pPr>
          </a:p>
        </c:txPr>
        <c:crossAx val="88467488"/>
        <c:crossesAt val="0"/>
        <c:auto val="1"/>
        <c:lblAlgn val="ctr"/>
        <c:lblOffset val="100"/>
        <c:noMultiLvlLbl val="0"/>
      </c:catAx>
      <c:valAx>
        <c:axId val="884674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7160840"/>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18960</xdr:colOff>
      <xdr:row>1</xdr:row>
      <xdr:rowOff>114480</xdr:rowOff>
    </xdr:from>
    <xdr:to>
      <xdr:col>21</xdr:col>
      <xdr:colOff>618840</xdr:colOff>
      <xdr:row>36</xdr:row>
      <xdr:rowOff>20160</xdr:rowOff>
    </xdr:to>
    <xdr:graphicFrame>
      <xdr:nvGraphicFramePr>
        <xdr:cNvPr id="0" name="Chart 13"/>
        <xdr:cNvGraphicFramePr/>
      </xdr:nvGraphicFramePr>
      <xdr:xfrm>
        <a:off x="8683920" y="1543320"/>
        <a:ext cx="5405040" cy="506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138"/>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95.7"/>
  </cols>
  <sheetData>
    <row r="4" customFormat="false" ht="13.5" hidden="false" customHeight="false" outlineLevel="0" collapsed="false">
      <c r="B4" s="1" t="s">
        <v>0</v>
      </c>
      <c r="C4" s="2" t="s">
        <v>1</v>
      </c>
    </row>
    <row r="5" customFormat="false" ht="21.95" hidden="false" customHeight="true" outlineLevel="0" collapsed="false">
      <c r="A5" s="3" t="s">
        <v>2</v>
      </c>
      <c r="B5" s="4" t="s">
        <v>3</v>
      </c>
      <c r="C5" s="5" t="n">
        <v>1</v>
      </c>
      <c r="D5" s="6" t="str">
        <f aca="false">IF(SUM(C5:C8)&lt;&gt;11,"сумма не равна 11"," ")</f>
        <v> </v>
      </c>
    </row>
    <row r="6" customFormat="false" ht="21.95" hidden="false" customHeight="true" outlineLevel="0" collapsed="false">
      <c r="A6" s="3"/>
      <c r="B6" s="4" t="s">
        <v>4</v>
      </c>
      <c r="C6" s="5" t="n">
        <v>3</v>
      </c>
      <c r="D6" s="0" t="n">
        <f aca="false">SUM(C5:C8)</f>
        <v>11</v>
      </c>
    </row>
    <row r="7" customFormat="false" ht="21.95" hidden="false" customHeight="true" outlineLevel="0" collapsed="false">
      <c r="A7" s="3"/>
      <c r="B7" s="4" t="s">
        <v>5</v>
      </c>
      <c r="C7" s="5" t="n">
        <v>6</v>
      </c>
    </row>
    <row r="8" customFormat="false" ht="21.95" hidden="false" customHeight="true" outlineLevel="0" collapsed="false">
      <c r="A8" s="3"/>
      <c r="B8" s="7" t="s">
        <v>6</v>
      </c>
      <c r="C8" s="8" t="n">
        <v>1</v>
      </c>
    </row>
    <row r="9" customFormat="false" ht="21.95" hidden="false" customHeight="true" outlineLevel="0" collapsed="false">
      <c r="A9" s="9" t="s">
        <v>7</v>
      </c>
      <c r="B9" s="10" t="s">
        <v>8</v>
      </c>
      <c r="C9" s="5" t="n">
        <v>1</v>
      </c>
      <c r="D9" s="6" t="str">
        <f aca="false">IF(SUM(C9:C12)&lt;&gt;11,"сумма не равна 11"," ")</f>
        <v> </v>
      </c>
    </row>
    <row r="10" customFormat="false" ht="21.95" hidden="false" customHeight="true" outlineLevel="0" collapsed="false">
      <c r="A10" s="9"/>
      <c r="B10" s="10" t="s">
        <v>9</v>
      </c>
      <c r="C10" s="5" t="n">
        <v>3</v>
      </c>
      <c r="D10" s="0" t="n">
        <f aca="false">SUM(C9:C12)</f>
        <v>11</v>
      </c>
    </row>
    <row r="11" customFormat="false" ht="21.95" hidden="false" customHeight="true" outlineLevel="0" collapsed="false">
      <c r="A11" s="9"/>
      <c r="B11" s="10" t="s">
        <v>10</v>
      </c>
      <c r="C11" s="5" t="n">
        <v>6</v>
      </c>
    </row>
    <row r="12" customFormat="false" ht="21.95" hidden="false" customHeight="true" outlineLevel="0" collapsed="false">
      <c r="A12" s="9"/>
      <c r="B12" s="11" t="s">
        <v>11</v>
      </c>
      <c r="C12" s="8" t="n">
        <v>1</v>
      </c>
    </row>
    <row r="13" customFormat="false" ht="21.95" hidden="false" customHeight="true" outlineLevel="0" collapsed="false">
      <c r="A13" s="3" t="s">
        <v>12</v>
      </c>
      <c r="B13" s="4" t="s">
        <v>13</v>
      </c>
      <c r="C13" s="5" t="n">
        <v>1</v>
      </c>
      <c r="D13" s="6" t="str">
        <f aca="false">IF(SUM(C13:C16)&lt;&gt;11,"сумма не равна 11"," ")</f>
        <v> </v>
      </c>
    </row>
    <row r="14" customFormat="false" ht="21.95" hidden="false" customHeight="true" outlineLevel="0" collapsed="false">
      <c r="A14" s="3"/>
      <c r="B14" s="4" t="s">
        <v>14</v>
      </c>
      <c r="C14" s="5" t="n">
        <v>3</v>
      </c>
      <c r="D14" s="0" t="n">
        <f aca="false">SUM(C13:C16)</f>
        <v>11</v>
      </c>
    </row>
    <row r="15" customFormat="false" ht="21.95" hidden="false" customHeight="true" outlineLevel="0" collapsed="false">
      <c r="A15" s="3"/>
      <c r="B15" s="4" t="s">
        <v>15</v>
      </c>
      <c r="C15" s="5" t="n">
        <v>6</v>
      </c>
    </row>
    <row r="16" customFormat="false" ht="21.95" hidden="false" customHeight="true" outlineLevel="0" collapsed="false">
      <c r="A16" s="3"/>
      <c r="B16" s="7" t="s">
        <v>16</v>
      </c>
      <c r="C16" s="8" t="n">
        <v>1</v>
      </c>
    </row>
    <row r="17" customFormat="false" ht="21.95" hidden="false" customHeight="true" outlineLevel="0" collapsed="false">
      <c r="A17" s="9" t="s">
        <v>17</v>
      </c>
      <c r="B17" s="10" t="s">
        <v>18</v>
      </c>
      <c r="C17" s="5" t="n">
        <v>1</v>
      </c>
      <c r="D17" s="6" t="str">
        <f aca="false">IF(SUM(C17:C20)&lt;&gt;11,"сумма не равна 11"," ")</f>
        <v> </v>
      </c>
    </row>
    <row r="18" customFormat="false" ht="21.95" hidden="false" customHeight="true" outlineLevel="0" collapsed="false">
      <c r="A18" s="9"/>
      <c r="B18" s="10" t="s">
        <v>19</v>
      </c>
      <c r="C18" s="5" t="n">
        <v>3</v>
      </c>
      <c r="D18" s="0" t="n">
        <f aca="false">SUM(C17:C20)</f>
        <v>11</v>
      </c>
    </row>
    <row r="19" customFormat="false" ht="21.95" hidden="false" customHeight="true" outlineLevel="0" collapsed="false">
      <c r="A19" s="9"/>
      <c r="B19" s="10" t="s">
        <v>20</v>
      </c>
      <c r="C19" s="5" t="n">
        <v>6</v>
      </c>
    </row>
    <row r="20" customFormat="false" ht="21.95" hidden="false" customHeight="true" outlineLevel="0" collapsed="false">
      <c r="A20" s="9"/>
      <c r="B20" s="11" t="s">
        <v>21</v>
      </c>
      <c r="C20" s="8" t="n">
        <v>1</v>
      </c>
    </row>
    <row r="21" customFormat="false" ht="21.95" hidden="false" customHeight="true" outlineLevel="0" collapsed="false">
      <c r="A21" s="3" t="s">
        <v>22</v>
      </c>
      <c r="B21" s="4" t="s">
        <v>23</v>
      </c>
      <c r="C21" s="5" t="n">
        <v>1</v>
      </c>
      <c r="D21" s="6" t="str">
        <f aca="false">IF(SUM(C21:C24)&lt;&gt;11,"сумма не равна 11"," ")</f>
        <v> </v>
      </c>
    </row>
    <row r="22" customFormat="false" ht="21.95" hidden="false" customHeight="true" outlineLevel="0" collapsed="false">
      <c r="A22" s="3"/>
      <c r="B22" s="4" t="s">
        <v>24</v>
      </c>
      <c r="C22" s="5" t="n">
        <v>3</v>
      </c>
      <c r="D22" s="0" t="n">
        <f aca="false">SUM(C21:C24)</f>
        <v>11</v>
      </c>
    </row>
    <row r="23" customFormat="false" ht="21.95" hidden="false" customHeight="true" outlineLevel="0" collapsed="false">
      <c r="A23" s="3"/>
      <c r="B23" s="4" t="s">
        <v>25</v>
      </c>
      <c r="C23" s="5" t="n">
        <v>6</v>
      </c>
    </row>
    <row r="24" customFormat="false" ht="21.95" hidden="false" customHeight="true" outlineLevel="0" collapsed="false">
      <c r="A24" s="3"/>
      <c r="B24" s="7" t="s">
        <v>26</v>
      </c>
      <c r="C24" s="8" t="n">
        <v>1</v>
      </c>
    </row>
    <row r="25" customFormat="false" ht="21.95" hidden="false" customHeight="true" outlineLevel="0" collapsed="false">
      <c r="A25" s="9" t="s">
        <v>27</v>
      </c>
      <c r="B25" s="10" t="s">
        <v>28</v>
      </c>
      <c r="C25" s="5" t="n">
        <v>1</v>
      </c>
      <c r="D25" s="6" t="str">
        <f aca="false">IF(SUM(C25:C28)&lt;&gt;11,"сумма не равна 11"," ")</f>
        <v> </v>
      </c>
    </row>
    <row r="26" customFormat="false" ht="21.95" hidden="false" customHeight="true" outlineLevel="0" collapsed="false">
      <c r="A26" s="9"/>
      <c r="B26" s="10" t="s">
        <v>29</v>
      </c>
      <c r="C26" s="5" t="n">
        <v>3</v>
      </c>
      <c r="D26" s="0" t="n">
        <f aca="false">SUM(C25:C28)</f>
        <v>11</v>
      </c>
    </row>
    <row r="27" customFormat="false" ht="21.95" hidden="false" customHeight="true" outlineLevel="0" collapsed="false">
      <c r="A27" s="9"/>
      <c r="B27" s="10" t="s">
        <v>30</v>
      </c>
      <c r="C27" s="5" t="n">
        <v>6</v>
      </c>
    </row>
    <row r="28" customFormat="false" ht="21.95" hidden="false" customHeight="true" outlineLevel="0" collapsed="false">
      <c r="A28" s="9"/>
      <c r="B28" s="11" t="s">
        <v>31</v>
      </c>
      <c r="C28" s="8" t="n">
        <v>1</v>
      </c>
    </row>
    <row r="29" customFormat="false" ht="21.95" hidden="false" customHeight="true" outlineLevel="0" collapsed="false">
      <c r="A29" s="3" t="s">
        <v>32</v>
      </c>
      <c r="B29" s="4" t="s">
        <v>33</v>
      </c>
      <c r="C29" s="5" t="n">
        <v>1</v>
      </c>
      <c r="D29" s="6" t="str">
        <f aca="false">IF(SUM(C29:C32)&lt;&gt;11,"сумма не равна 11"," ")</f>
        <v> </v>
      </c>
    </row>
    <row r="30" customFormat="false" ht="21.95" hidden="false" customHeight="true" outlineLevel="0" collapsed="false">
      <c r="A30" s="3"/>
      <c r="B30" s="4" t="s">
        <v>34</v>
      </c>
      <c r="C30" s="5" t="n">
        <v>3</v>
      </c>
      <c r="D30" s="0" t="n">
        <f aca="false">SUM(C29:C32)</f>
        <v>11</v>
      </c>
    </row>
    <row r="31" customFormat="false" ht="21.95" hidden="false" customHeight="true" outlineLevel="0" collapsed="false">
      <c r="A31" s="3"/>
      <c r="B31" s="4" t="s">
        <v>35</v>
      </c>
      <c r="C31" s="5" t="n">
        <v>6</v>
      </c>
    </row>
    <row r="32" customFormat="false" ht="21.95" hidden="false" customHeight="true" outlineLevel="0" collapsed="false">
      <c r="A32" s="3"/>
      <c r="B32" s="7" t="s">
        <v>36</v>
      </c>
      <c r="C32" s="8" t="n">
        <v>1</v>
      </c>
    </row>
    <row r="33" customFormat="false" ht="21.95" hidden="false" customHeight="true" outlineLevel="0" collapsed="false">
      <c r="A33" s="9" t="s">
        <v>37</v>
      </c>
      <c r="B33" s="10" t="s">
        <v>38</v>
      </c>
      <c r="C33" s="5" t="n">
        <v>1</v>
      </c>
      <c r="D33" s="6" t="str">
        <f aca="false">IF(SUM(C33:C36)&lt;&gt;11,"сумма не равна 11"," ")</f>
        <v> </v>
      </c>
    </row>
    <row r="34" customFormat="false" ht="21.95" hidden="false" customHeight="true" outlineLevel="0" collapsed="false">
      <c r="A34" s="9"/>
      <c r="B34" s="10" t="s">
        <v>39</v>
      </c>
      <c r="C34" s="5" t="n">
        <v>3</v>
      </c>
      <c r="D34" s="0" t="n">
        <f aca="false">SUM(C33:C36)</f>
        <v>11</v>
      </c>
    </row>
    <row r="35" customFormat="false" ht="21.95" hidden="false" customHeight="true" outlineLevel="0" collapsed="false">
      <c r="A35" s="9"/>
      <c r="B35" s="10" t="s">
        <v>40</v>
      </c>
      <c r="C35" s="5" t="n">
        <v>6</v>
      </c>
    </row>
    <row r="36" customFormat="false" ht="21.95" hidden="false" customHeight="true" outlineLevel="0" collapsed="false">
      <c r="A36" s="9"/>
      <c r="B36" s="11" t="s">
        <v>41</v>
      </c>
      <c r="C36" s="8" t="n">
        <v>1</v>
      </c>
    </row>
    <row r="37" customFormat="false" ht="21.95" hidden="false" customHeight="true" outlineLevel="0" collapsed="false">
      <c r="A37" s="3" t="s">
        <v>42</v>
      </c>
      <c r="B37" s="4" t="s">
        <v>43</v>
      </c>
      <c r="C37" s="5" t="n">
        <v>1</v>
      </c>
      <c r="D37" s="6" t="str">
        <f aca="false">IF(SUM(C37:C40)&lt;&gt;11,"сумма не равна 11"," ")</f>
        <v> </v>
      </c>
    </row>
    <row r="38" customFormat="false" ht="21.95" hidden="false" customHeight="true" outlineLevel="0" collapsed="false">
      <c r="A38" s="3"/>
      <c r="B38" s="4" t="s">
        <v>44</v>
      </c>
      <c r="C38" s="5" t="n">
        <v>3</v>
      </c>
      <c r="D38" s="0" t="n">
        <f aca="false">SUM(C37:C40)</f>
        <v>11</v>
      </c>
    </row>
    <row r="39" customFormat="false" ht="21.95" hidden="false" customHeight="true" outlineLevel="0" collapsed="false">
      <c r="A39" s="3"/>
      <c r="B39" s="4" t="s">
        <v>45</v>
      </c>
      <c r="C39" s="5" t="n">
        <v>6</v>
      </c>
    </row>
    <row r="40" customFormat="false" ht="21.95" hidden="false" customHeight="true" outlineLevel="0" collapsed="false">
      <c r="A40" s="3"/>
      <c r="B40" s="7" t="s">
        <v>46</v>
      </c>
      <c r="C40" s="8" t="n">
        <v>1</v>
      </c>
    </row>
    <row r="41" customFormat="false" ht="21.95" hidden="false" customHeight="true" outlineLevel="0" collapsed="false">
      <c r="A41" s="9" t="s">
        <v>47</v>
      </c>
      <c r="B41" s="10" t="s">
        <v>48</v>
      </c>
      <c r="C41" s="5" t="n">
        <v>1</v>
      </c>
      <c r="D41" s="6" t="str">
        <f aca="false">IF(SUM(C41:C44)&lt;&gt;11,"сумма не равна 11"," ")</f>
        <v> </v>
      </c>
    </row>
    <row r="42" customFormat="false" ht="21.95" hidden="false" customHeight="true" outlineLevel="0" collapsed="false">
      <c r="A42" s="9"/>
      <c r="B42" s="10" t="s">
        <v>49</v>
      </c>
      <c r="C42" s="5" t="n">
        <v>3</v>
      </c>
      <c r="D42" s="0" t="n">
        <f aca="false">SUM(C41:C44)</f>
        <v>11</v>
      </c>
    </row>
    <row r="43" customFormat="false" ht="21.95" hidden="false" customHeight="true" outlineLevel="0" collapsed="false">
      <c r="A43" s="9"/>
      <c r="B43" s="10" t="s">
        <v>50</v>
      </c>
      <c r="C43" s="5" t="n">
        <v>6</v>
      </c>
    </row>
    <row r="44" customFormat="false" ht="21.95" hidden="false" customHeight="true" outlineLevel="0" collapsed="false">
      <c r="A44" s="9"/>
      <c r="B44" s="11" t="s">
        <v>51</v>
      </c>
      <c r="C44" s="8" t="n">
        <v>1</v>
      </c>
    </row>
    <row r="45" customFormat="false" ht="21.95" hidden="false" customHeight="true" outlineLevel="0" collapsed="false">
      <c r="A45" s="3" t="s">
        <v>52</v>
      </c>
      <c r="B45" s="4" t="s">
        <v>53</v>
      </c>
      <c r="C45" s="5" t="n">
        <v>1</v>
      </c>
      <c r="D45" s="6" t="str">
        <f aca="false">IF(SUM(C45:C48)&lt;&gt;11,"сумма не равна 11"," ")</f>
        <v> </v>
      </c>
    </row>
    <row r="46" customFormat="false" ht="21.95" hidden="false" customHeight="true" outlineLevel="0" collapsed="false">
      <c r="A46" s="3"/>
      <c r="B46" s="4" t="s">
        <v>54</v>
      </c>
      <c r="C46" s="5" t="n">
        <v>3</v>
      </c>
      <c r="D46" s="0" t="n">
        <f aca="false">SUM(C45:C48)</f>
        <v>11</v>
      </c>
    </row>
    <row r="47" customFormat="false" ht="21.95" hidden="false" customHeight="true" outlineLevel="0" collapsed="false">
      <c r="A47" s="3"/>
      <c r="B47" s="4" t="s">
        <v>55</v>
      </c>
      <c r="C47" s="5" t="n">
        <v>6</v>
      </c>
    </row>
    <row r="48" customFormat="false" ht="21.95" hidden="false" customHeight="true" outlineLevel="0" collapsed="false">
      <c r="A48" s="3"/>
      <c r="B48" s="7" t="s">
        <v>56</v>
      </c>
      <c r="C48" s="8" t="n">
        <v>1</v>
      </c>
    </row>
    <row r="49" customFormat="false" ht="21.95" hidden="false" customHeight="true" outlineLevel="0" collapsed="false">
      <c r="A49" s="9" t="s">
        <v>57</v>
      </c>
      <c r="B49" s="10" t="s">
        <v>58</v>
      </c>
      <c r="C49" s="5" t="n">
        <v>1</v>
      </c>
      <c r="D49" s="6" t="str">
        <f aca="false">IF(SUM(C49:C52)&lt;&gt;11,"сумма не равна 11"," ")</f>
        <v> </v>
      </c>
    </row>
    <row r="50" customFormat="false" ht="21.95" hidden="false" customHeight="true" outlineLevel="0" collapsed="false">
      <c r="A50" s="9"/>
      <c r="B50" s="10" t="s">
        <v>59</v>
      </c>
      <c r="C50" s="5" t="n">
        <v>3</v>
      </c>
      <c r="D50" s="0" t="n">
        <f aca="false">SUM(C49:C52)</f>
        <v>11</v>
      </c>
    </row>
    <row r="51" customFormat="false" ht="21.95" hidden="false" customHeight="true" outlineLevel="0" collapsed="false">
      <c r="A51" s="9"/>
      <c r="B51" s="10" t="s">
        <v>60</v>
      </c>
      <c r="C51" s="5" t="n">
        <v>6</v>
      </c>
    </row>
    <row r="52" customFormat="false" ht="21.95" hidden="false" customHeight="true" outlineLevel="0" collapsed="false">
      <c r="A52" s="9"/>
      <c r="B52" s="11" t="s">
        <v>61</v>
      </c>
      <c r="C52" s="8" t="n">
        <v>1</v>
      </c>
    </row>
    <row r="53" customFormat="false" ht="21.95" hidden="false" customHeight="true" outlineLevel="0" collapsed="false">
      <c r="A53" s="3" t="s">
        <v>62</v>
      </c>
      <c r="B53" s="4" t="s">
        <v>63</v>
      </c>
      <c r="C53" s="5" t="n">
        <v>1</v>
      </c>
      <c r="D53" s="6" t="str">
        <f aca="false">IF(SUM(C53:C56)&lt;&gt;11,"сумма не равна 11"," ")</f>
        <v> </v>
      </c>
    </row>
    <row r="54" customFormat="false" ht="21.95" hidden="false" customHeight="true" outlineLevel="0" collapsed="false">
      <c r="A54" s="3"/>
      <c r="B54" s="4" t="s">
        <v>64</v>
      </c>
      <c r="C54" s="5" t="n">
        <v>3</v>
      </c>
      <c r="D54" s="0" t="n">
        <f aca="false">SUM(C53:C56)</f>
        <v>11</v>
      </c>
    </row>
    <row r="55" customFormat="false" ht="21.95" hidden="false" customHeight="true" outlineLevel="0" collapsed="false">
      <c r="A55" s="3"/>
      <c r="B55" s="4" t="s">
        <v>65</v>
      </c>
      <c r="C55" s="5" t="n">
        <v>6</v>
      </c>
    </row>
    <row r="56" customFormat="false" ht="21.95" hidden="false" customHeight="true" outlineLevel="0" collapsed="false">
      <c r="A56" s="3"/>
      <c r="B56" s="7" t="s">
        <v>66</v>
      </c>
      <c r="C56" s="8" t="n">
        <v>1</v>
      </c>
    </row>
    <row r="57" customFormat="false" ht="21.95" hidden="false" customHeight="true" outlineLevel="0" collapsed="false">
      <c r="A57" s="9" t="s">
        <v>67</v>
      </c>
      <c r="B57" s="10" t="s">
        <v>68</v>
      </c>
      <c r="C57" s="5" t="n">
        <v>1</v>
      </c>
      <c r="D57" s="6" t="str">
        <f aca="false">IF(SUM(C57:C60)&lt;&gt;11,"сумма не равна 11"," ")</f>
        <v> </v>
      </c>
    </row>
    <row r="58" customFormat="false" ht="21.95" hidden="false" customHeight="true" outlineLevel="0" collapsed="false">
      <c r="A58" s="9"/>
      <c r="B58" s="10" t="s">
        <v>69</v>
      </c>
      <c r="C58" s="5" t="n">
        <v>3</v>
      </c>
      <c r="D58" s="0" t="n">
        <f aca="false">SUM(C57:C60)</f>
        <v>11</v>
      </c>
    </row>
    <row r="59" customFormat="false" ht="21.95" hidden="false" customHeight="true" outlineLevel="0" collapsed="false">
      <c r="A59" s="9"/>
      <c r="B59" s="10" t="s">
        <v>70</v>
      </c>
      <c r="C59" s="5" t="n">
        <v>6</v>
      </c>
    </row>
    <row r="60" customFormat="false" ht="21.95" hidden="false" customHeight="true" outlineLevel="0" collapsed="false">
      <c r="A60" s="9"/>
      <c r="B60" s="11" t="s">
        <v>71</v>
      </c>
      <c r="C60" s="8" t="n">
        <v>1</v>
      </c>
    </row>
    <row r="61" customFormat="false" ht="21.95" hidden="false" customHeight="true" outlineLevel="0" collapsed="false">
      <c r="A61" s="3" t="s">
        <v>72</v>
      </c>
      <c r="B61" s="4" t="s">
        <v>73</v>
      </c>
      <c r="C61" s="5" t="n">
        <v>1</v>
      </c>
      <c r="D61" s="6" t="str">
        <f aca="false">IF(SUM(C61:C64)&lt;&gt;11,"сумма не равна 11"," ")</f>
        <v> </v>
      </c>
    </row>
    <row r="62" customFormat="false" ht="21.95" hidden="false" customHeight="true" outlineLevel="0" collapsed="false">
      <c r="A62" s="3"/>
      <c r="B62" s="4" t="s">
        <v>74</v>
      </c>
      <c r="C62" s="5" t="n">
        <v>3</v>
      </c>
      <c r="D62" s="0" t="n">
        <f aca="false">SUM(C61:C64)</f>
        <v>11</v>
      </c>
    </row>
    <row r="63" customFormat="false" ht="21.95" hidden="false" customHeight="true" outlineLevel="0" collapsed="false">
      <c r="A63" s="3"/>
      <c r="B63" s="4" t="s">
        <v>75</v>
      </c>
      <c r="C63" s="5" t="n">
        <v>6</v>
      </c>
    </row>
    <row r="64" customFormat="false" ht="21.95" hidden="false" customHeight="true" outlineLevel="0" collapsed="false">
      <c r="A64" s="3"/>
      <c r="B64" s="7" t="s">
        <v>76</v>
      </c>
      <c r="C64" s="8" t="n">
        <v>1</v>
      </c>
    </row>
    <row r="65" customFormat="false" ht="21.95" hidden="false" customHeight="true" outlineLevel="0" collapsed="false">
      <c r="A65" s="9" t="s">
        <v>77</v>
      </c>
      <c r="B65" s="10" t="s">
        <v>78</v>
      </c>
      <c r="C65" s="5" t="n">
        <v>1</v>
      </c>
      <c r="D65" s="6" t="str">
        <f aca="false">IF(SUM(C65:C68)&lt;&gt;11,"сумма не равна 11"," ")</f>
        <v> </v>
      </c>
    </row>
    <row r="66" customFormat="false" ht="21.95" hidden="false" customHeight="true" outlineLevel="0" collapsed="false">
      <c r="A66" s="9"/>
      <c r="B66" s="10" t="s">
        <v>79</v>
      </c>
      <c r="C66" s="5" t="n">
        <v>3</v>
      </c>
      <c r="D66" s="0" t="n">
        <f aca="false">SUM(C65:C68)</f>
        <v>11</v>
      </c>
    </row>
    <row r="67" customFormat="false" ht="21.95" hidden="false" customHeight="true" outlineLevel="0" collapsed="false">
      <c r="A67" s="9"/>
      <c r="B67" s="10" t="s">
        <v>80</v>
      </c>
      <c r="C67" s="5" t="n">
        <v>6</v>
      </c>
    </row>
    <row r="68" customFormat="false" ht="21.95" hidden="false" customHeight="true" outlineLevel="0" collapsed="false">
      <c r="A68" s="9"/>
      <c r="B68" s="11" t="s">
        <v>81</v>
      </c>
      <c r="C68" s="8" t="n">
        <v>1</v>
      </c>
    </row>
    <row r="69" customFormat="false" ht="21.95" hidden="false" customHeight="true" outlineLevel="0" collapsed="false">
      <c r="A69" s="3" t="s">
        <v>82</v>
      </c>
      <c r="B69" s="4" t="s">
        <v>83</v>
      </c>
      <c r="C69" s="5" t="n">
        <v>1</v>
      </c>
      <c r="D69" s="6" t="str">
        <f aca="false">IF(SUM(C69:C72)&lt;&gt;11,"сумма не равна 11"," ")</f>
        <v> </v>
      </c>
    </row>
    <row r="70" customFormat="false" ht="21.95" hidden="false" customHeight="true" outlineLevel="0" collapsed="false">
      <c r="A70" s="3"/>
      <c r="B70" s="4" t="s">
        <v>84</v>
      </c>
      <c r="C70" s="5" t="n">
        <v>3</v>
      </c>
      <c r="D70" s="0" t="n">
        <f aca="false">SUM(C69:C72)</f>
        <v>11</v>
      </c>
    </row>
    <row r="71" customFormat="false" ht="21.95" hidden="false" customHeight="true" outlineLevel="0" collapsed="false">
      <c r="A71" s="3"/>
      <c r="B71" s="4" t="s">
        <v>85</v>
      </c>
      <c r="C71" s="5" t="n">
        <v>6</v>
      </c>
    </row>
    <row r="72" customFormat="false" ht="21.95" hidden="false" customHeight="true" outlineLevel="0" collapsed="false">
      <c r="A72" s="3"/>
      <c r="B72" s="7" t="s">
        <v>86</v>
      </c>
      <c r="C72" s="8" t="n">
        <v>1</v>
      </c>
    </row>
    <row r="73" customFormat="false" ht="21.95" hidden="false" customHeight="true" outlineLevel="0" collapsed="false">
      <c r="A73" s="9" t="s">
        <v>87</v>
      </c>
      <c r="B73" s="10" t="s">
        <v>88</v>
      </c>
      <c r="C73" s="5" t="n">
        <v>1</v>
      </c>
      <c r="D73" s="6" t="str">
        <f aca="false">IF(SUM(C73:C76)&lt;&gt;11,"сумма не равна 11"," ")</f>
        <v> </v>
      </c>
    </row>
    <row r="74" customFormat="false" ht="21.95" hidden="false" customHeight="true" outlineLevel="0" collapsed="false">
      <c r="A74" s="9"/>
      <c r="B74" s="10" t="s">
        <v>89</v>
      </c>
      <c r="C74" s="5" t="n">
        <v>3</v>
      </c>
      <c r="D74" s="0" t="n">
        <f aca="false">SUM(C73:C76)</f>
        <v>11</v>
      </c>
    </row>
    <row r="75" customFormat="false" ht="21.95" hidden="false" customHeight="true" outlineLevel="0" collapsed="false">
      <c r="A75" s="9"/>
      <c r="B75" s="10" t="s">
        <v>90</v>
      </c>
      <c r="C75" s="5" t="n">
        <v>6</v>
      </c>
    </row>
    <row r="76" customFormat="false" ht="21.95" hidden="false" customHeight="true" outlineLevel="0" collapsed="false">
      <c r="A76" s="9"/>
      <c r="B76" s="11" t="s">
        <v>91</v>
      </c>
      <c r="C76" s="8" t="n">
        <v>1</v>
      </c>
    </row>
    <row r="77" customFormat="false" ht="21.95" hidden="false" customHeight="true" outlineLevel="0" collapsed="false">
      <c r="A77" s="3" t="s">
        <v>92</v>
      </c>
      <c r="B77" s="4" t="s">
        <v>93</v>
      </c>
      <c r="C77" s="5" t="n">
        <v>1</v>
      </c>
      <c r="D77" s="6" t="str">
        <f aca="false">IF(SUM(C77:C80)&lt;&gt;11,"сумма не равна 11"," ")</f>
        <v> </v>
      </c>
    </row>
    <row r="78" customFormat="false" ht="21.95" hidden="false" customHeight="true" outlineLevel="0" collapsed="false">
      <c r="A78" s="3"/>
      <c r="B78" s="4" t="s">
        <v>94</v>
      </c>
      <c r="C78" s="5" t="n">
        <v>3</v>
      </c>
      <c r="D78" s="0" t="n">
        <f aca="false">SUM(C77:C80)</f>
        <v>11</v>
      </c>
    </row>
    <row r="79" customFormat="false" ht="21.95" hidden="false" customHeight="true" outlineLevel="0" collapsed="false">
      <c r="A79" s="3"/>
      <c r="B79" s="4" t="s">
        <v>95</v>
      </c>
      <c r="C79" s="5" t="n">
        <v>6</v>
      </c>
    </row>
    <row r="80" customFormat="false" ht="21.95" hidden="false" customHeight="true" outlineLevel="0" collapsed="false">
      <c r="A80" s="3"/>
      <c r="B80" s="7" t="s">
        <v>96</v>
      </c>
      <c r="C80" s="8" t="n">
        <v>1</v>
      </c>
    </row>
    <row r="81" customFormat="false" ht="21.95" hidden="false" customHeight="true" outlineLevel="0" collapsed="false">
      <c r="A81" s="9" t="s">
        <v>97</v>
      </c>
      <c r="B81" s="10" t="s">
        <v>98</v>
      </c>
      <c r="C81" s="5" t="n">
        <v>1</v>
      </c>
      <c r="D81" s="6" t="str">
        <f aca="false">IF(SUM(C81:C84)&lt;&gt;11,"сумма не равна 11"," ")</f>
        <v> </v>
      </c>
    </row>
    <row r="82" customFormat="false" ht="21.95" hidden="false" customHeight="true" outlineLevel="0" collapsed="false">
      <c r="A82" s="9"/>
      <c r="B82" s="10" t="s">
        <v>99</v>
      </c>
      <c r="C82" s="5" t="n">
        <v>3</v>
      </c>
      <c r="D82" s="0" t="n">
        <f aca="false">SUM(C81:C84)</f>
        <v>11</v>
      </c>
    </row>
    <row r="83" customFormat="false" ht="21.95" hidden="false" customHeight="true" outlineLevel="0" collapsed="false">
      <c r="A83" s="9"/>
      <c r="B83" s="10" t="s">
        <v>100</v>
      </c>
      <c r="C83" s="5" t="n">
        <v>6</v>
      </c>
    </row>
    <row r="84" customFormat="false" ht="21.95" hidden="false" customHeight="true" outlineLevel="0" collapsed="false">
      <c r="A84" s="9"/>
      <c r="B84" s="11" t="s">
        <v>101</v>
      </c>
      <c r="C84" s="8" t="n">
        <v>1</v>
      </c>
    </row>
    <row r="85" customFormat="false" ht="21.95" hidden="false" customHeight="true" outlineLevel="0" collapsed="false">
      <c r="A85" s="3" t="s">
        <v>102</v>
      </c>
      <c r="B85" s="4" t="s">
        <v>103</v>
      </c>
      <c r="C85" s="5" t="n">
        <v>1</v>
      </c>
      <c r="D85" s="6" t="str">
        <f aca="false">IF(SUM(C85:C88)&lt;&gt;11,"сумма не равна 11"," ")</f>
        <v> </v>
      </c>
    </row>
    <row r="86" customFormat="false" ht="21.95" hidden="false" customHeight="true" outlineLevel="0" collapsed="false">
      <c r="A86" s="3"/>
      <c r="B86" s="4" t="s">
        <v>104</v>
      </c>
      <c r="C86" s="5" t="n">
        <v>3</v>
      </c>
      <c r="D86" s="0" t="n">
        <f aca="false">SUM(C85:C88)</f>
        <v>11</v>
      </c>
    </row>
    <row r="87" customFormat="false" ht="21.95" hidden="false" customHeight="true" outlineLevel="0" collapsed="false">
      <c r="A87" s="3"/>
      <c r="B87" s="4" t="s">
        <v>105</v>
      </c>
      <c r="C87" s="5" t="n">
        <v>6</v>
      </c>
    </row>
    <row r="88" customFormat="false" ht="21.95" hidden="false" customHeight="true" outlineLevel="0" collapsed="false">
      <c r="A88" s="3"/>
      <c r="B88" s="7" t="s">
        <v>106</v>
      </c>
      <c r="C88" s="8" t="n">
        <v>1</v>
      </c>
    </row>
    <row r="89" customFormat="false" ht="21.95" hidden="false" customHeight="true" outlineLevel="0" collapsed="false">
      <c r="A89" s="9" t="s">
        <v>107</v>
      </c>
      <c r="B89" s="10" t="s">
        <v>108</v>
      </c>
      <c r="C89" s="5" t="n">
        <v>1</v>
      </c>
      <c r="D89" s="6" t="str">
        <f aca="false">IF(SUM(C89:C92)&lt;&gt;11,"сумма не равна 11"," ")</f>
        <v> </v>
      </c>
    </row>
    <row r="90" customFormat="false" ht="21.95" hidden="false" customHeight="true" outlineLevel="0" collapsed="false">
      <c r="A90" s="9"/>
      <c r="B90" s="10" t="s">
        <v>109</v>
      </c>
      <c r="C90" s="5" t="n">
        <v>3</v>
      </c>
      <c r="D90" s="0" t="n">
        <f aca="false">SUM(C89:C92)</f>
        <v>11</v>
      </c>
    </row>
    <row r="91" customFormat="false" ht="21.95" hidden="false" customHeight="true" outlineLevel="0" collapsed="false">
      <c r="A91" s="9"/>
      <c r="B91" s="10" t="s">
        <v>110</v>
      </c>
      <c r="C91" s="5" t="n">
        <v>6</v>
      </c>
    </row>
    <row r="92" customFormat="false" ht="21.95" hidden="false" customHeight="true" outlineLevel="0" collapsed="false">
      <c r="A92" s="9"/>
      <c r="B92" s="11" t="s">
        <v>111</v>
      </c>
      <c r="C92" s="8" t="n">
        <v>1</v>
      </c>
    </row>
    <row r="93" customFormat="false" ht="21.95" hidden="false" customHeight="true" outlineLevel="0" collapsed="false">
      <c r="A93" s="3" t="s">
        <v>112</v>
      </c>
      <c r="B93" s="4" t="s">
        <v>113</v>
      </c>
      <c r="C93" s="5" t="n">
        <v>1</v>
      </c>
      <c r="D93" s="6" t="str">
        <f aca="false">IF(SUM(C93:C96)&lt;&gt;11,"сумма не равна 11"," ")</f>
        <v> </v>
      </c>
    </row>
    <row r="94" customFormat="false" ht="21.95" hidden="false" customHeight="true" outlineLevel="0" collapsed="false">
      <c r="A94" s="3"/>
      <c r="B94" s="4" t="s">
        <v>114</v>
      </c>
      <c r="C94" s="5" t="n">
        <v>3</v>
      </c>
      <c r="D94" s="0" t="n">
        <f aca="false">SUM(C93:C96)</f>
        <v>11</v>
      </c>
    </row>
    <row r="95" customFormat="false" ht="21.95" hidden="false" customHeight="true" outlineLevel="0" collapsed="false">
      <c r="A95" s="3"/>
      <c r="B95" s="4" t="s">
        <v>115</v>
      </c>
      <c r="C95" s="5" t="n">
        <v>6</v>
      </c>
    </row>
    <row r="96" customFormat="false" ht="21.95" hidden="false" customHeight="true" outlineLevel="0" collapsed="false">
      <c r="A96" s="3"/>
      <c r="B96" s="7" t="s">
        <v>116</v>
      </c>
      <c r="C96" s="8" t="n">
        <v>1</v>
      </c>
    </row>
    <row r="97" customFormat="false" ht="21.95" hidden="false" customHeight="true" outlineLevel="0" collapsed="false">
      <c r="A97" s="9" t="s">
        <v>117</v>
      </c>
      <c r="B97" s="10" t="s">
        <v>118</v>
      </c>
      <c r="C97" s="5" t="n">
        <v>1</v>
      </c>
      <c r="D97" s="6" t="str">
        <f aca="false">IF(SUM(C97:C100)&lt;&gt;11,"сумма не равна 11"," ")</f>
        <v> </v>
      </c>
    </row>
    <row r="98" customFormat="false" ht="21.95" hidden="false" customHeight="true" outlineLevel="0" collapsed="false">
      <c r="A98" s="9"/>
      <c r="B98" s="10" t="s">
        <v>119</v>
      </c>
      <c r="C98" s="5" t="n">
        <v>3</v>
      </c>
      <c r="D98" s="0" t="n">
        <f aca="false">SUM(C97:C100)</f>
        <v>11</v>
      </c>
    </row>
    <row r="99" customFormat="false" ht="21.95" hidden="false" customHeight="true" outlineLevel="0" collapsed="false">
      <c r="A99" s="9"/>
      <c r="B99" s="10" t="s">
        <v>120</v>
      </c>
      <c r="C99" s="5" t="n">
        <v>6</v>
      </c>
    </row>
    <row r="100" customFormat="false" ht="21.95" hidden="false" customHeight="true" outlineLevel="0" collapsed="false">
      <c r="A100" s="9"/>
      <c r="B100" s="11" t="s">
        <v>121</v>
      </c>
      <c r="C100" s="8" t="n">
        <v>1</v>
      </c>
    </row>
    <row r="101" customFormat="false" ht="21.95" hidden="false" customHeight="true" outlineLevel="0" collapsed="false">
      <c r="A101" s="3" t="s">
        <v>122</v>
      </c>
      <c r="B101" s="4" t="s">
        <v>123</v>
      </c>
      <c r="C101" s="5" t="n">
        <v>1</v>
      </c>
      <c r="D101" s="6" t="str">
        <f aca="false">IF(SUM(C101:C104)&lt;&gt;11,"сумма не равна 11"," ")</f>
        <v> </v>
      </c>
    </row>
    <row r="102" customFormat="false" ht="21.95" hidden="false" customHeight="true" outlineLevel="0" collapsed="false">
      <c r="A102" s="3"/>
      <c r="B102" s="4" t="s">
        <v>124</v>
      </c>
      <c r="C102" s="5" t="n">
        <v>3</v>
      </c>
      <c r="D102" s="0" t="n">
        <f aca="false">SUM(C101:C104)</f>
        <v>11</v>
      </c>
    </row>
    <row r="103" customFormat="false" ht="21.95" hidden="false" customHeight="true" outlineLevel="0" collapsed="false">
      <c r="A103" s="3"/>
      <c r="B103" s="4" t="s">
        <v>125</v>
      </c>
      <c r="C103" s="5" t="n">
        <v>6</v>
      </c>
    </row>
    <row r="104" customFormat="false" ht="21.95" hidden="false" customHeight="true" outlineLevel="0" collapsed="false">
      <c r="A104" s="3"/>
      <c r="B104" s="7" t="s">
        <v>126</v>
      </c>
      <c r="C104" s="8" t="n">
        <v>1</v>
      </c>
    </row>
    <row r="105" customFormat="false" ht="21.95" hidden="false" customHeight="true" outlineLevel="0" collapsed="false">
      <c r="A105" s="9" t="s">
        <v>127</v>
      </c>
      <c r="B105" s="10" t="s">
        <v>128</v>
      </c>
      <c r="C105" s="5" t="n">
        <v>1</v>
      </c>
      <c r="D105" s="6" t="str">
        <f aca="false">IF(SUM(C105:C108)&lt;&gt;11,"сумма не равна 11"," ")</f>
        <v> </v>
      </c>
    </row>
    <row r="106" customFormat="false" ht="21.95" hidden="false" customHeight="true" outlineLevel="0" collapsed="false">
      <c r="A106" s="9"/>
      <c r="B106" s="10" t="s">
        <v>129</v>
      </c>
      <c r="C106" s="5" t="n">
        <v>3</v>
      </c>
      <c r="D106" s="0" t="n">
        <f aca="false">SUM(C105:C108)</f>
        <v>11</v>
      </c>
    </row>
    <row r="107" customFormat="false" ht="21.95" hidden="false" customHeight="true" outlineLevel="0" collapsed="false">
      <c r="A107" s="9"/>
      <c r="B107" s="10" t="s">
        <v>130</v>
      </c>
      <c r="C107" s="5" t="n">
        <v>6</v>
      </c>
    </row>
    <row r="108" customFormat="false" ht="21.95" hidden="false" customHeight="true" outlineLevel="0" collapsed="false">
      <c r="A108" s="9"/>
      <c r="B108" s="11" t="s">
        <v>131</v>
      </c>
      <c r="C108" s="8" t="n">
        <v>1</v>
      </c>
    </row>
    <row r="109" customFormat="false" ht="21.95" hidden="false" customHeight="true" outlineLevel="0" collapsed="false">
      <c r="A109" s="3" t="s">
        <v>132</v>
      </c>
      <c r="B109" s="4" t="s">
        <v>133</v>
      </c>
      <c r="C109" s="5" t="n">
        <v>1</v>
      </c>
      <c r="D109" s="6" t="str">
        <f aca="false">IF(SUM(C109:C112)&lt;&gt;11,"сумма не равна 11"," ")</f>
        <v> </v>
      </c>
    </row>
    <row r="110" customFormat="false" ht="21.95" hidden="false" customHeight="true" outlineLevel="0" collapsed="false">
      <c r="A110" s="3"/>
      <c r="B110" s="4" t="s">
        <v>134</v>
      </c>
      <c r="C110" s="5" t="n">
        <v>3</v>
      </c>
      <c r="D110" s="0" t="n">
        <f aca="false">SUM(C109:C112)</f>
        <v>11</v>
      </c>
    </row>
    <row r="111" customFormat="false" ht="21.95" hidden="false" customHeight="true" outlineLevel="0" collapsed="false">
      <c r="A111" s="3"/>
      <c r="B111" s="4" t="s">
        <v>135</v>
      </c>
      <c r="C111" s="5" t="n">
        <v>6</v>
      </c>
    </row>
    <row r="112" customFormat="false" ht="21.95" hidden="false" customHeight="true" outlineLevel="0" collapsed="false">
      <c r="A112" s="3"/>
      <c r="B112" s="7" t="s">
        <v>136</v>
      </c>
      <c r="C112" s="8" t="n">
        <v>1</v>
      </c>
    </row>
    <row r="113" customFormat="false" ht="21.95" hidden="false" customHeight="true" outlineLevel="0" collapsed="false">
      <c r="A113" s="9" t="s">
        <v>137</v>
      </c>
      <c r="B113" s="10" t="s">
        <v>138</v>
      </c>
      <c r="C113" s="5" t="n">
        <v>1</v>
      </c>
      <c r="D113" s="6" t="str">
        <f aca="false">IF(SUM(C113:C116)&lt;&gt;11,"сумма не равна 11"," ")</f>
        <v> </v>
      </c>
    </row>
    <row r="114" customFormat="false" ht="21.95" hidden="false" customHeight="true" outlineLevel="0" collapsed="false">
      <c r="A114" s="9"/>
      <c r="B114" s="10" t="s">
        <v>139</v>
      </c>
      <c r="C114" s="5" t="n">
        <v>3</v>
      </c>
      <c r="D114" s="0" t="n">
        <f aca="false">SUM(C113:C116)</f>
        <v>11</v>
      </c>
    </row>
    <row r="115" customFormat="false" ht="21.95" hidden="false" customHeight="true" outlineLevel="0" collapsed="false">
      <c r="A115" s="9"/>
      <c r="B115" s="10" t="s">
        <v>140</v>
      </c>
      <c r="C115" s="5" t="n">
        <v>6</v>
      </c>
    </row>
    <row r="116" customFormat="false" ht="21.95" hidden="false" customHeight="true" outlineLevel="0" collapsed="false">
      <c r="A116" s="9"/>
      <c r="B116" s="11" t="s">
        <v>141</v>
      </c>
      <c r="C116" s="8" t="n">
        <v>1</v>
      </c>
    </row>
    <row r="117" customFormat="false" ht="21.95" hidden="false" customHeight="true" outlineLevel="0" collapsed="false">
      <c r="A117" s="3" t="s">
        <v>142</v>
      </c>
      <c r="B117" s="4" t="s">
        <v>143</v>
      </c>
      <c r="C117" s="5" t="n">
        <v>1</v>
      </c>
      <c r="D117" s="6" t="str">
        <f aca="false">IF(SUM(C117:C120)&lt;&gt;11,"сумма не равна 11"," ")</f>
        <v> </v>
      </c>
    </row>
    <row r="118" customFormat="false" ht="21.95" hidden="false" customHeight="true" outlineLevel="0" collapsed="false">
      <c r="A118" s="3"/>
      <c r="B118" s="4" t="s">
        <v>144</v>
      </c>
      <c r="C118" s="5" t="n">
        <v>3</v>
      </c>
      <c r="D118" s="0" t="n">
        <f aca="false">SUM(C117:C120)</f>
        <v>11</v>
      </c>
    </row>
    <row r="119" customFormat="false" ht="21.95" hidden="false" customHeight="true" outlineLevel="0" collapsed="false">
      <c r="A119" s="3"/>
      <c r="B119" s="4" t="s">
        <v>145</v>
      </c>
      <c r="C119" s="5" t="n">
        <v>6</v>
      </c>
    </row>
    <row r="120" customFormat="false" ht="21.95" hidden="false" customHeight="true" outlineLevel="0" collapsed="false">
      <c r="A120" s="3"/>
      <c r="B120" s="7" t="s">
        <v>146</v>
      </c>
      <c r="C120" s="8" t="n">
        <v>1</v>
      </c>
    </row>
    <row r="121" customFormat="false" ht="21.95" hidden="false" customHeight="true" outlineLevel="0" collapsed="false">
      <c r="A121" s="9" t="s">
        <v>147</v>
      </c>
      <c r="B121" s="10" t="s">
        <v>148</v>
      </c>
      <c r="C121" s="5" t="n">
        <v>1</v>
      </c>
      <c r="D121" s="6" t="str">
        <f aca="false">IF(SUM(C121:C124)&lt;&gt;11,"сумма не равна 11"," ")</f>
        <v> </v>
      </c>
    </row>
    <row r="122" customFormat="false" ht="21.95" hidden="false" customHeight="true" outlineLevel="0" collapsed="false">
      <c r="A122" s="9"/>
      <c r="B122" s="10" t="s">
        <v>149</v>
      </c>
      <c r="C122" s="5" t="n">
        <v>3</v>
      </c>
      <c r="D122" s="0" t="n">
        <f aca="false">SUM(C121:C124)</f>
        <v>11</v>
      </c>
    </row>
    <row r="123" customFormat="false" ht="21.95" hidden="false" customHeight="true" outlineLevel="0" collapsed="false">
      <c r="A123" s="9"/>
      <c r="B123" s="10" t="s">
        <v>150</v>
      </c>
      <c r="C123" s="5" t="n">
        <v>6</v>
      </c>
    </row>
    <row r="124" customFormat="false" ht="21.95" hidden="false" customHeight="true" outlineLevel="0" collapsed="false">
      <c r="A124" s="9"/>
      <c r="B124" s="11" t="s">
        <v>151</v>
      </c>
      <c r="C124" s="8" t="n">
        <v>1</v>
      </c>
    </row>
    <row r="125" customFormat="false" ht="21.95" hidden="false" customHeight="true" outlineLevel="0" collapsed="false">
      <c r="A125" s="3" t="s">
        <v>152</v>
      </c>
      <c r="B125" s="4" t="s">
        <v>153</v>
      </c>
      <c r="C125" s="5" t="n">
        <v>1</v>
      </c>
      <c r="D125" s="6" t="str">
        <f aca="false">IF(SUM(C125:C128)&lt;&gt;11,"сумма не равна 11"," ")</f>
        <v> </v>
      </c>
    </row>
    <row r="126" customFormat="false" ht="21.95" hidden="false" customHeight="true" outlineLevel="0" collapsed="false">
      <c r="A126" s="3"/>
      <c r="B126" s="4" t="s">
        <v>154</v>
      </c>
      <c r="C126" s="5" t="n">
        <v>3</v>
      </c>
      <c r="D126" s="0" t="n">
        <f aca="false">SUM(C125:C128)</f>
        <v>11</v>
      </c>
    </row>
    <row r="127" customFormat="false" ht="21.95" hidden="false" customHeight="true" outlineLevel="0" collapsed="false">
      <c r="A127" s="3"/>
      <c r="B127" s="4" t="s">
        <v>155</v>
      </c>
      <c r="C127" s="5" t="n">
        <v>6</v>
      </c>
    </row>
    <row r="128" customFormat="false" ht="21.95" hidden="false" customHeight="true" outlineLevel="0" collapsed="false">
      <c r="A128" s="3"/>
      <c r="B128" s="7" t="s">
        <v>156</v>
      </c>
      <c r="C128" s="8" t="n">
        <v>1</v>
      </c>
    </row>
    <row r="129" customFormat="false" ht="21.95" hidden="false" customHeight="true" outlineLevel="0" collapsed="false">
      <c r="A129" s="9" t="s">
        <v>157</v>
      </c>
      <c r="B129" s="10" t="s">
        <v>158</v>
      </c>
      <c r="C129" s="5" t="n">
        <v>1</v>
      </c>
      <c r="D129" s="6" t="str">
        <f aca="false">IF(SUM(C129:C132)&lt;&gt;11,"сумма не равна 11"," ")</f>
        <v> </v>
      </c>
    </row>
    <row r="130" customFormat="false" ht="21.95" hidden="false" customHeight="true" outlineLevel="0" collapsed="false">
      <c r="A130" s="9"/>
      <c r="B130" s="10" t="s">
        <v>159</v>
      </c>
      <c r="C130" s="5" t="n">
        <v>3</v>
      </c>
      <c r="D130" s="0" t="n">
        <f aca="false">SUM(C129:C132)</f>
        <v>11</v>
      </c>
    </row>
    <row r="131" customFormat="false" ht="21.95" hidden="false" customHeight="true" outlineLevel="0" collapsed="false">
      <c r="A131" s="9"/>
      <c r="B131" s="10" t="s">
        <v>160</v>
      </c>
      <c r="C131" s="5" t="n">
        <v>6</v>
      </c>
    </row>
    <row r="132" customFormat="false" ht="21.95" hidden="false" customHeight="true" outlineLevel="0" collapsed="false">
      <c r="A132" s="9"/>
      <c r="B132" s="11" t="s">
        <v>161</v>
      </c>
      <c r="C132" s="8" t="n">
        <v>1</v>
      </c>
    </row>
    <row r="133" customFormat="false" ht="21.95" hidden="false" customHeight="true" outlineLevel="0" collapsed="false">
      <c r="A133" s="3" t="s">
        <v>162</v>
      </c>
      <c r="B133" s="4" t="s">
        <v>163</v>
      </c>
      <c r="C133" s="5" t="n">
        <v>1</v>
      </c>
      <c r="D133" s="6" t="str">
        <f aca="false">IF(SUM(C133:C136)&lt;&gt;11,"сумма не равна 11"," ")</f>
        <v> </v>
      </c>
    </row>
    <row r="134" customFormat="false" ht="21.95" hidden="false" customHeight="true" outlineLevel="0" collapsed="false">
      <c r="A134" s="3"/>
      <c r="B134" s="4" t="s">
        <v>164</v>
      </c>
      <c r="C134" s="5" t="n">
        <v>3</v>
      </c>
      <c r="D134" s="0" t="n">
        <f aca="false">SUM(C133:C136)</f>
        <v>11</v>
      </c>
    </row>
    <row r="135" customFormat="false" ht="21.95" hidden="false" customHeight="true" outlineLevel="0" collapsed="false">
      <c r="A135" s="3"/>
      <c r="B135" s="4" t="s">
        <v>165</v>
      </c>
      <c r="C135" s="5" t="n">
        <v>6</v>
      </c>
    </row>
    <row r="136" customFormat="false" ht="21.95" hidden="false" customHeight="true" outlineLevel="0" collapsed="false">
      <c r="A136" s="3"/>
      <c r="B136" s="7" t="s">
        <v>166</v>
      </c>
      <c r="C136" s="8" t="n">
        <v>1</v>
      </c>
    </row>
    <row r="137" customFormat="false" ht="12.75" hidden="false" customHeight="false" outlineLevel="0" collapsed="false">
      <c r="D137" s="12" t="s">
        <v>167</v>
      </c>
    </row>
    <row r="138" customFormat="false" ht="12.75" hidden="false" customHeight="false" outlineLevel="0" collapsed="false">
      <c r="D138" s="12" t="n">
        <f aca="false">D6+D10+D14+D18+D22+D26+D30+D34+D38+D42+D46+D50+D54+D58+D62+D66+D70+D74+D78+D82+D86+D90+D94+D98+D102+D106+D110+D114+D118+D122+D126+D130+D134</f>
        <v>363</v>
      </c>
    </row>
  </sheetData>
  <sheetProtection sheet="true" password="efd0" objects="true" scenarios="true"/>
  <protectedRanges>
    <protectedRange name="Диапазон1" sqref="B4 C5:C136"/>
  </protectedRanges>
  <mergeCells count="33">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2" style="2" width="9.14"/>
  </cols>
  <sheetData>
    <row r="1" customFormat="false" ht="112.5" hidden="false" customHeight="true" outlineLevel="0" collapsed="false">
      <c r="B1" s="13" t="s">
        <v>168</v>
      </c>
      <c r="C1" s="14" t="s">
        <v>169</v>
      </c>
      <c r="D1" s="14" t="s">
        <v>170</v>
      </c>
      <c r="E1" s="14" t="s">
        <v>171</v>
      </c>
      <c r="F1" s="14" t="s">
        <v>172</v>
      </c>
      <c r="G1" s="14" t="s">
        <v>173</v>
      </c>
      <c r="H1" s="14" t="s">
        <v>174</v>
      </c>
      <c r="I1" s="14" t="s">
        <v>175</v>
      </c>
      <c r="J1" s="14" t="s">
        <v>176</v>
      </c>
      <c r="K1" s="14" t="s">
        <v>177</v>
      </c>
      <c r="L1" s="14" t="s">
        <v>178</v>
      </c>
      <c r="M1" s="15" t="s">
        <v>179</v>
      </c>
    </row>
    <row r="2" customFormat="false" ht="12.75" hidden="false" customHeight="false" outlineLevel="0" collapsed="false">
      <c r="B2" s="16" t="n">
        <v>1</v>
      </c>
      <c r="C2" s="16" t="n">
        <v>2</v>
      </c>
      <c r="D2" s="16" t="n">
        <v>3</v>
      </c>
      <c r="E2" s="16" t="n">
        <v>4</v>
      </c>
      <c r="F2" s="16" t="n">
        <v>5</v>
      </c>
      <c r="G2" s="16" t="n">
        <v>6</v>
      </c>
      <c r="H2" s="16" t="n">
        <v>7</v>
      </c>
      <c r="I2" s="16" t="n">
        <v>8</v>
      </c>
      <c r="J2" s="16" t="n">
        <v>9</v>
      </c>
      <c r="K2" s="16" t="n">
        <v>10</v>
      </c>
      <c r="L2" s="16" t="n">
        <v>11</v>
      </c>
      <c r="M2" s="16" t="n">
        <v>12</v>
      </c>
    </row>
    <row r="3" customFormat="false" ht="11.45" hidden="false" customHeight="true" outlineLevel="0" collapsed="false">
      <c r="A3" s="17" t="n">
        <v>1</v>
      </c>
      <c r="B3" s="18" t="n">
        <f aca="false">вопросник!C5</f>
        <v>1</v>
      </c>
      <c r="C3" s="18"/>
      <c r="D3" s="18"/>
      <c r="E3" s="18"/>
      <c r="F3" s="18" t="n">
        <f aca="false">вопросник!C6</f>
        <v>3</v>
      </c>
      <c r="G3" s="18"/>
      <c r="H3" s="18"/>
      <c r="I3" s="18" t="n">
        <f aca="false">вопросник!C7</f>
        <v>6</v>
      </c>
      <c r="J3" s="18"/>
      <c r="K3" s="18"/>
      <c r="L3" s="18" t="n">
        <f aca="false">вопросник!C8</f>
        <v>1</v>
      </c>
      <c r="M3" s="18"/>
    </row>
    <row r="4" customFormat="false" ht="11.45" hidden="false" customHeight="true" outlineLevel="0" collapsed="false">
      <c r="A4" s="17" t="n">
        <v>2</v>
      </c>
      <c r="B4" s="18"/>
      <c r="C4" s="18" t="n">
        <f aca="false">вопросник!C12</f>
        <v>1</v>
      </c>
      <c r="D4" s="18" t="n">
        <f aca="false">вопросник!C9</f>
        <v>1</v>
      </c>
      <c r="E4" s="18"/>
      <c r="F4" s="18"/>
      <c r="G4" s="18" t="n">
        <f aca="false">вопросник!C10</f>
        <v>3</v>
      </c>
      <c r="H4" s="18"/>
      <c r="I4" s="18"/>
      <c r="J4" s="18"/>
      <c r="K4" s="18"/>
      <c r="L4" s="18"/>
      <c r="M4" s="18" t="n">
        <f aca="false">вопросник!C11</f>
        <v>6</v>
      </c>
    </row>
    <row r="5" customFormat="false" ht="11.45" hidden="false" customHeight="true" outlineLevel="0" collapsed="false">
      <c r="A5" s="17" t="n">
        <v>3</v>
      </c>
      <c r="B5" s="18"/>
      <c r="C5" s="18"/>
      <c r="D5" s="18" t="n">
        <f aca="false">вопросник!C15</f>
        <v>6</v>
      </c>
      <c r="E5" s="18" t="n">
        <f aca="false">вопросник!C14</f>
        <v>3</v>
      </c>
      <c r="F5" s="18" t="n">
        <f aca="false">вопросник!C16</f>
        <v>1</v>
      </c>
      <c r="G5" s="18"/>
      <c r="H5" s="18"/>
      <c r="I5" s="18"/>
      <c r="J5" s="18" t="n">
        <f aca="false">вопросник!C13</f>
        <v>1</v>
      </c>
      <c r="K5" s="18"/>
      <c r="L5" s="18"/>
      <c r="M5" s="18"/>
    </row>
    <row r="6" customFormat="false" ht="11.45" hidden="false" customHeight="true" outlineLevel="0" collapsed="false">
      <c r="A6" s="17" t="n">
        <v>4</v>
      </c>
      <c r="B6" s="18"/>
      <c r="C6" s="18"/>
      <c r="D6" s="18" t="n">
        <f aca="false">вопросник!C19</f>
        <v>6</v>
      </c>
      <c r="E6" s="18" t="n">
        <f aca="false">вопросник!C17</f>
        <v>1</v>
      </c>
      <c r="F6" s="18"/>
      <c r="G6" s="18" t="n">
        <f aca="false">вопросник!C18</f>
        <v>3</v>
      </c>
      <c r="H6" s="18"/>
      <c r="I6" s="18"/>
      <c r="J6" s="18" t="n">
        <f aca="false">вопросник!C20</f>
        <v>1</v>
      </c>
      <c r="K6" s="18"/>
      <c r="L6" s="18"/>
      <c r="M6" s="18"/>
    </row>
    <row r="7" customFormat="false" ht="11.45" hidden="false" customHeight="true" outlineLevel="0" collapsed="false">
      <c r="A7" s="17" t="n">
        <v>5</v>
      </c>
      <c r="B7" s="18" t="n">
        <f aca="false">вопросник!C23</f>
        <v>6</v>
      </c>
      <c r="C7" s="18" t="n">
        <f aca="false">вопросник!C22</f>
        <v>3</v>
      </c>
      <c r="D7" s="18" t="n">
        <f aca="false">вопросник!C21</f>
        <v>1</v>
      </c>
      <c r="E7" s="18"/>
      <c r="F7" s="18"/>
      <c r="G7" s="18"/>
      <c r="H7" s="18"/>
      <c r="I7" s="18"/>
      <c r="J7" s="18"/>
      <c r="K7" s="18"/>
      <c r="L7" s="18" t="n">
        <f aca="false">вопросник!C24</f>
        <v>1</v>
      </c>
      <c r="M7" s="18"/>
    </row>
    <row r="8" customFormat="false" ht="11.45" hidden="false" customHeight="true" outlineLevel="0" collapsed="false">
      <c r="A8" s="17" t="n">
        <v>6</v>
      </c>
      <c r="B8" s="18" t="n">
        <f aca="false">вопросник!C26</f>
        <v>3</v>
      </c>
      <c r="C8" s="18" t="n">
        <f aca="false">вопросник!C25</f>
        <v>1</v>
      </c>
      <c r="D8" s="18"/>
      <c r="E8" s="18"/>
      <c r="F8" s="18"/>
      <c r="G8" s="18" t="n">
        <f aca="false">вопросник!C28</f>
        <v>1</v>
      </c>
      <c r="H8" s="18"/>
      <c r="I8" s="18"/>
      <c r="J8" s="18"/>
      <c r="K8" s="18"/>
      <c r="L8" s="18"/>
      <c r="M8" s="18" t="n">
        <f aca="false">вопросник!C27</f>
        <v>6</v>
      </c>
    </row>
    <row r="9" customFormat="false" ht="11.45" hidden="false" customHeight="true" outlineLevel="0" collapsed="false">
      <c r="A9" s="17" t="n">
        <v>7</v>
      </c>
      <c r="B9" s="18"/>
      <c r="C9" s="18"/>
      <c r="D9" s="18" t="n">
        <f aca="false">вопросник!C29</f>
        <v>1</v>
      </c>
      <c r="E9" s="18"/>
      <c r="F9" s="18" t="n">
        <f aca="false">вопросник!C30</f>
        <v>3</v>
      </c>
      <c r="G9" s="18" t="n">
        <f aca="false">вопросник!C32</f>
        <v>1</v>
      </c>
      <c r="H9" s="18"/>
      <c r="I9" s="18"/>
      <c r="J9" s="18"/>
      <c r="K9" s="18"/>
      <c r="L9" s="18"/>
      <c r="M9" s="18" t="n">
        <f aca="false">вопросник!C31</f>
        <v>6</v>
      </c>
    </row>
    <row r="10" customFormat="false" ht="11.45" hidden="false" customHeight="true" outlineLevel="0" collapsed="false">
      <c r="A10" s="17" t="n">
        <v>8</v>
      </c>
      <c r="B10" s="18"/>
      <c r="C10" s="18"/>
      <c r="D10" s="18"/>
      <c r="E10" s="18"/>
      <c r="F10" s="18"/>
      <c r="G10" s="18"/>
      <c r="H10" s="18"/>
      <c r="I10" s="18"/>
      <c r="J10" s="18" t="n">
        <f aca="false">вопросник!C33</f>
        <v>1</v>
      </c>
      <c r="K10" s="18" t="n">
        <f aca="false">вопросник!C36</f>
        <v>1</v>
      </c>
      <c r="L10" s="18" t="n">
        <f aca="false">вопросник!C34</f>
        <v>3</v>
      </c>
      <c r="M10" s="18" t="n">
        <f aca="false">вопросник!C35</f>
        <v>6</v>
      </c>
    </row>
    <row r="11" customFormat="false" ht="11.45" hidden="false" customHeight="true" outlineLevel="0" collapsed="false">
      <c r="A11" s="17" t="n">
        <v>9</v>
      </c>
      <c r="B11" s="18"/>
      <c r="C11" s="18"/>
      <c r="D11" s="18"/>
      <c r="E11" s="18"/>
      <c r="F11" s="18"/>
      <c r="G11" s="18" t="n">
        <f aca="false">вопросник!C37</f>
        <v>1</v>
      </c>
      <c r="H11" s="18"/>
      <c r="I11" s="18" t="n">
        <f aca="false">вопросник!C40</f>
        <v>1</v>
      </c>
      <c r="J11" s="18" t="n">
        <f aca="false">вопросник!C39</f>
        <v>6</v>
      </c>
      <c r="K11" s="18"/>
      <c r="L11" s="18" t="n">
        <f aca="false">вопросник!C38</f>
        <v>3</v>
      </c>
      <c r="M11" s="18"/>
    </row>
    <row r="12" customFormat="false" ht="11.45" hidden="false" customHeight="true" outlineLevel="0" collapsed="false">
      <c r="A12" s="17" t="n">
        <v>10</v>
      </c>
      <c r="B12" s="18" t="n">
        <f aca="false">вопросник!C42</f>
        <v>3</v>
      </c>
      <c r="C12" s="18"/>
      <c r="D12" s="18"/>
      <c r="E12" s="18" t="n">
        <f aca="false">вопросник!C41</f>
        <v>1</v>
      </c>
      <c r="F12" s="18" t="n">
        <f aca="false">вопросник!C43</f>
        <v>6</v>
      </c>
      <c r="G12" s="18"/>
      <c r="H12" s="18"/>
      <c r="I12" s="18"/>
      <c r="J12" s="18"/>
      <c r="K12" s="18"/>
      <c r="L12" s="18" t="n">
        <f aca="false">вопросник!C44</f>
        <v>1</v>
      </c>
      <c r="M12" s="18"/>
    </row>
    <row r="13" customFormat="false" ht="11.45" hidden="false" customHeight="true" outlineLevel="0" collapsed="false">
      <c r="A13" s="17" t="n">
        <v>11</v>
      </c>
      <c r="B13" s="18"/>
      <c r="C13" s="18" t="n">
        <f aca="false">вопросник!C45</f>
        <v>1</v>
      </c>
      <c r="D13" s="18" t="n">
        <f aca="false">вопросник!C46</f>
        <v>3</v>
      </c>
      <c r="E13" s="18"/>
      <c r="F13" s="18"/>
      <c r="G13" s="18" t="n">
        <f aca="false">вопросник!C48</f>
        <v>1</v>
      </c>
      <c r="H13" s="18"/>
      <c r="I13" s="18"/>
      <c r="J13" s="18"/>
      <c r="K13" s="18"/>
      <c r="L13" s="18"/>
      <c r="M13" s="18" t="n">
        <f aca="false">вопросник!C47</f>
        <v>6</v>
      </c>
    </row>
    <row r="14" customFormat="false" ht="11.45" hidden="false" customHeight="true" outlineLevel="0" collapsed="false">
      <c r="A14" s="17" t="n">
        <v>12</v>
      </c>
      <c r="B14" s="18"/>
      <c r="C14" s="18" t="n">
        <f aca="false">вопросник!C52</f>
        <v>1</v>
      </c>
      <c r="D14" s="18"/>
      <c r="E14" s="18"/>
      <c r="F14" s="18"/>
      <c r="G14" s="18" t="n">
        <f aca="false">вопросник!C51</f>
        <v>6</v>
      </c>
      <c r="H14" s="18" t="n">
        <f aca="false">вопросник!C49</f>
        <v>1</v>
      </c>
      <c r="I14" s="18"/>
      <c r="J14" s="18"/>
      <c r="K14" s="18"/>
      <c r="L14" s="18" t="n">
        <f aca="false">вопросник!C50</f>
        <v>3</v>
      </c>
      <c r="M14" s="18"/>
    </row>
    <row r="15" customFormat="false" ht="11.45" hidden="false" customHeight="true" outlineLevel="0" collapsed="false">
      <c r="A15" s="17" t="n">
        <v>13</v>
      </c>
      <c r="B15" s="18"/>
      <c r="C15" s="18" t="n">
        <f aca="false">вопросник!C56</f>
        <v>1</v>
      </c>
      <c r="D15" s="18"/>
      <c r="E15" s="18"/>
      <c r="F15" s="18" t="n">
        <f aca="false">вопросник!C53</f>
        <v>1</v>
      </c>
      <c r="G15" s="18"/>
      <c r="H15" s="18" t="n">
        <f aca="false">вопросник!C54</f>
        <v>3</v>
      </c>
      <c r="I15" s="18"/>
      <c r="J15" s="18"/>
      <c r="K15" s="18" t="n">
        <f aca="false">вопросник!C55</f>
        <v>6</v>
      </c>
      <c r="L15" s="18"/>
      <c r="M15" s="18"/>
    </row>
    <row r="16" customFormat="false" ht="11.45" hidden="false" customHeight="true" outlineLevel="0" collapsed="false">
      <c r="A16" s="17" t="n">
        <v>14</v>
      </c>
      <c r="B16" s="18" t="n">
        <f aca="false">вопросник!C60</f>
        <v>1</v>
      </c>
      <c r="C16" s="18"/>
      <c r="D16" s="18"/>
      <c r="E16" s="18" t="n">
        <f aca="false">вопросник!C59</f>
        <v>6</v>
      </c>
      <c r="F16" s="18"/>
      <c r="G16" s="18"/>
      <c r="H16" s="18"/>
      <c r="I16" s="18"/>
      <c r="J16" s="18"/>
      <c r="K16" s="18" t="n">
        <f aca="false">вопросник!C58</f>
        <v>3</v>
      </c>
      <c r="L16" s="18" t="n">
        <f aca="false">вопросник!C57</f>
        <v>1</v>
      </c>
      <c r="M16" s="18"/>
    </row>
    <row r="17" customFormat="false" ht="11.45" hidden="false" customHeight="true" outlineLevel="0" collapsed="false">
      <c r="A17" s="17" t="n">
        <v>15</v>
      </c>
      <c r="B17" s="18"/>
      <c r="C17" s="18"/>
      <c r="D17" s="18" t="n">
        <f aca="false">вопросник!C64</f>
        <v>1</v>
      </c>
      <c r="E17" s="18"/>
      <c r="F17" s="18"/>
      <c r="G17" s="18" t="n">
        <f aca="false">вопросник!C63</f>
        <v>6</v>
      </c>
      <c r="H17" s="18"/>
      <c r="I17" s="18" t="n">
        <f aca="false">вопросник!C61</f>
        <v>1</v>
      </c>
      <c r="J17" s="18" t="n">
        <f aca="false">вопросник!C62</f>
        <v>3</v>
      </c>
      <c r="K17" s="18"/>
      <c r="L17" s="18"/>
      <c r="M17" s="18"/>
    </row>
    <row r="18" customFormat="false" ht="11.45" hidden="false" customHeight="true" outlineLevel="0" collapsed="false">
      <c r="A18" s="17" t="n">
        <v>16</v>
      </c>
      <c r="B18" s="18" t="n">
        <f aca="false">вопросник!C67</f>
        <v>6</v>
      </c>
      <c r="C18" s="18"/>
      <c r="D18" s="18" t="n">
        <f aca="false">вопросник!C66</f>
        <v>3</v>
      </c>
      <c r="E18" s="18"/>
      <c r="F18" s="18"/>
      <c r="G18" s="18"/>
      <c r="H18" s="18" t="n">
        <f aca="false">вопросник!C65</f>
        <v>1</v>
      </c>
      <c r="I18" s="18" t="n">
        <f aca="false">вопросник!C68</f>
        <v>1</v>
      </c>
      <c r="J18" s="18"/>
      <c r="K18" s="18"/>
      <c r="L18" s="18"/>
      <c r="M18" s="18"/>
    </row>
    <row r="19" customFormat="false" ht="11.45" hidden="false" customHeight="true" outlineLevel="0" collapsed="false">
      <c r="A19" s="17" t="n">
        <v>17</v>
      </c>
      <c r="B19" s="18"/>
      <c r="C19" s="18"/>
      <c r="D19" s="18" t="n">
        <f aca="false">вопросник!C69</f>
        <v>1</v>
      </c>
      <c r="E19" s="18"/>
      <c r="F19" s="18" t="n">
        <f aca="false">вопросник!C70</f>
        <v>3</v>
      </c>
      <c r="G19" s="18"/>
      <c r="H19" s="18" t="n">
        <f aca="false">вопросник!C71</f>
        <v>6</v>
      </c>
      <c r="I19" s="18"/>
      <c r="J19" s="18" t="n">
        <f aca="false">вопросник!C72</f>
        <v>1</v>
      </c>
      <c r="K19" s="18"/>
      <c r="L19" s="18"/>
      <c r="M19" s="18"/>
    </row>
    <row r="20" customFormat="false" ht="11.45" hidden="false" customHeight="true" outlineLevel="0" collapsed="false">
      <c r="A20" s="17" t="n">
        <v>18</v>
      </c>
      <c r="B20" s="18"/>
      <c r="C20" s="18"/>
      <c r="D20" s="18"/>
      <c r="E20" s="18" t="n">
        <f aca="false">вопросник!C74</f>
        <v>3</v>
      </c>
      <c r="F20" s="18"/>
      <c r="G20" s="18"/>
      <c r="H20" s="18"/>
      <c r="I20" s="18" t="n">
        <f aca="false">вопросник!C76</f>
        <v>1</v>
      </c>
      <c r="J20" s="18"/>
      <c r="K20" s="18" t="n">
        <f aca="false">вопросник!C73</f>
        <v>1</v>
      </c>
      <c r="L20" s="18" t="n">
        <f aca="false">вопросник!C75</f>
        <v>6</v>
      </c>
      <c r="M20" s="18"/>
    </row>
    <row r="21" customFormat="false" ht="11.45" hidden="false" customHeight="true" outlineLevel="0" collapsed="false">
      <c r="A21" s="17" t="n">
        <v>19</v>
      </c>
      <c r="B21" s="18" t="n">
        <f aca="false">вопросник!C79</f>
        <v>6</v>
      </c>
      <c r="C21" s="18"/>
      <c r="D21" s="18"/>
      <c r="E21" s="18"/>
      <c r="F21" s="18"/>
      <c r="G21" s="18" t="n">
        <f aca="false">вопросник!C77</f>
        <v>1</v>
      </c>
      <c r="H21" s="18"/>
      <c r="I21" s="18" t="n">
        <f aca="false">вопросник!C78</f>
        <v>3</v>
      </c>
      <c r="J21" s="18"/>
      <c r="K21" s="18" t="n">
        <f aca="false">вопросник!C80</f>
        <v>1</v>
      </c>
      <c r="L21" s="18"/>
      <c r="M21" s="18"/>
    </row>
    <row r="22" customFormat="false" ht="11.45" hidden="false" customHeight="true" outlineLevel="0" collapsed="false">
      <c r="A22" s="17" t="n">
        <v>20</v>
      </c>
      <c r="B22" s="18" t="n">
        <f aca="false">вопросник!C83</f>
        <v>6</v>
      </c>
      <c r="C22" s="18" t="n">
        <f aca="false">вопросник!C84</f>
        <v>1</v>
      </c>
      <c r="D22" s="18"/>
      <c r="E22" s="18"/>
      <c r="F22" s="18"/>
      <c r="G22" s="18"/>
      <c r="H22" s="18"/>
      <c r="I22" s="18" t="n">
        <f aca="false">вопросник!C82</f>
        <v>3</v>
      </c>
      <c r="J22" s="18" t="n">
        <f aca="false">вопросник!C81</f>
        <v>1</v>
      </c>
      <c r="K22" s="18"/>
      <c r="L22" s="18"/>
      <c r="M22" s="18"/>
    </row>
    <row r="23" customFormat="false" ht="11.45" hidden="false" customHeight="true" outlineLevel="0" collapsed="false">
      <c r="A23" s="17" t="n">
        <v>21</v>
      </c>
      <c r="B23" s="18"/>
      <c r="C23" s="18"/>
      <c r="D23" s="18" t="n">
        <f aca="false">вопросник!C85</f>
        <v>1</v>
      </c>
      <c r="E23" s="18" t="n">
        <f aca="false">вопросник!C87</f>
        <v>6</v>
      </c>
      <c r="F23" s="18"/>
      <c r="G23" s="18"/>
      <c r="H23" s="18"/>
      <c r="I23" s="18"/>
      <c r="J23" s="18"/>
      <c r="K23" s="18" t="n">
        <f aca="false">вопросник!C86</f>
        <v>3</v>
      </c>
      <c r="L23" s="18"/>
      <c r="M23" s="18" t="n">
        <f aca="false">вопросник!C88</f>
        <v>1</v>
      </c>
    </row>
    <row r="24" customFormat="false" ht="11.45" hidden="false" customHeight="true" outlineLevel="0" collapsed="false">
      <c r="A24" s="17" t="n">
        <v>22</v>
      </c>
      <c r="B24" s="18" t="n">
        <f aca="false">вопросник!C89</f>
        <v>1</v>
      </c>
      <c r="C24" s="18" t="n">
        <f aca="false">вопросник!C90</f>
        <v>3</v>
      </c>
      <c r="D24" s="18"/>
      <c r="E24" s="18"/>
      <c r="F24" s="18"/>
      <c r="G24" s="18"/>
      <c r="H24" s="18"/>
      <c r="I24" s="18" t="n">
        <f aca="false">вопросник!C91</f>
        <v>6</v>
      </c>
      <c r="J24" s="18"/>
      <c r="K24" s="18" t="n">
        <f aca="false">вопросник!C92</f>
        <v>1</v>
      </c>
      <c r="L24" s="18"/>
      <c r="M24" s="18"/>
    </row>
    <row r="25" customFormat="false" ht="11.45" hidden="false" customHeight="true" outlineLevel="0" collapsed="false">
      <c r="A25" s="17" t="n">
        <v>23</v>
      </c>
      <c r="B25" s="18" t="n">
        <f aca="false">вопросник!C96</f>
        <v>1</v>
      </c>
      <c r="C25" s="18"/>
      <c r="D25" s="18"/>
      <c r="E25" s="18" t="n">
        <f aca="false">вопросник!C93</f>
        <v>1</v>
      </c>
      <c r="F25" s="18"/>
      <c r="G25" s="18"/>
      <c r="H25" s="18" t="n">
        <f aca="false">вопросник!C94</f>
        <v>3</v>
      </c>
      <c r="I25" s="18" t="n">
        <f aca="false">вопросник!C95</f>
        <v>6</v>
      </c>
      <c r="J25" s="18"/>
      <c r="K25" s="18"/>
      <c r="L25" s="18"/>
      <c r="M25" s="18"/>
    </row>
    <row r="26" customFormat="false" ht="11.45" hidden="false" customHeight="true" outlineLevel="0" collapsed="false">
      <c r="A26" s="17" t="n">
        <v>24</v>
      </c>
      <c r="B26" s="18"/>
      <c r="C26" s="18" t="n">
        <f aca="false">вопросник!C97</f>
        <v>1</v>
      </c>
      <c r="D26" s="18"/>
      <c r="E26" s="18"/>
      <c r="F26" s="18"/>
      <c r="G26" s="18"/>
      <c r="H26" s="18" t="n">
        <f aca="false">вопросник!C99</f>
        <v>6</v>
      </c>
      <c r="I26" s="18" t="n">
        <f aca="false">вопросник!C98</f>
        <v>3</v>
      </c>
      <c r="J26" s="18"/>
      <c r="K26" s="18" t="n">
        <f aca="false">вопросник!C100</f>
        <v>1</v>
      </c>
      <c r="L26" s="18"/>
      <c r="M26" s="18"/>
    </row>
    <row r="27" customFormat="false" ht="11.45" hidden="false" customHeight="true" outlineLevel="0" collapsed="false">
      <c r="A27" s="17" t="n">
        <v>25</v>
      </c>
      <c r="B27" s="18"/>
      <c r="C27" s="18" t="n">
        <f aca="false">вопросник!C101</f>
        <v>1</v>
      </c>
      <c r="D27" s="18"/>
      <c r="E27" s="18" t="n">
        <f aca="false">вопросник!C104</f>
        <v>1</v>
      </c>
      <c r="F27" s="18"/>
      <c r="G27" s="18"/>
      <c r="H27" s="18"/>
      <c r="I27" s="18"/>
      <c r="J27" s="18" t="n">
        <f aca="false">вопросник!C103</f>
        <v>6</v>
      </c>
      <c r="K27" s="18"/>
      <c r="L27" s="18" t="n">
        <f aca="false">вопросник!C102</f>
        <v>3</v>
      </c>
      <c r="M27" s="18"/>
    </row>
    <row r="28" customFormat="false" ht="11.45" hidden="false" customHeight="true" outlineLevel="0" collapsed="false">
      <c r="A28" s="17" t="n">
        <v>26</v>
      </c>
      <c r="B28" s="18"/>
      <c r="C28" s="18" t="n">
        <f aca="false">вопросник!C105</f>
        <v>1</v>
      </c>
      <c r="D28" s="18"/>
      <c r="E28" s="18" t="n">
        <f aca="false">вопросник!C106</f>
        <v>3</v>
      </c>
      <c r="F28" s="18"/>
      <c r="G28" s="18"/>
      <c r="H28" s="18"/>
      <c r="I28" s="18"/>
      <c r="J28" s="18" t="n">
        <f aca="false">вопросник!C108</f>
        <v>1</v>
      </c>
      <c r="K28" s="18"/>
      <c r="L28" s="18"/>
      <c r="M28" s="18" t="n">
        <f aca="false">вопросник!C107</f>
        <v>6</v>
      </c>
    </row>
    <row r="29" customFormat="false" ht="11.45" hidden="false" customHeight="true" outlineLevel="0" collapsed="false">
      <c r="A29" s="17" t="n">
        <v>27</v>
      </c>
      <c r="B29" s="18"/>
      <c r="C29" s="18"/>
      <c r="D29" s="18"/>
      <c r="E29" s="18"/>
      <c r="F29" s="18" t="n">
        <f aca="false">вопросник!C112</f>
        <v>1</v>
      </c>
      <c r="G29" s="18" t="n">
        <f aca="false">вопросник!C109</f>
        <v>1</v>
      </c>
      <c r="H29" s="18" t="n">
        <f aca="false">вопросник!C111</f>
        <v>6</v>
      </c>
      <c r="I29" s="18"/>
      <c r="J29" s="18"/>
      <c r="K29" s="18"/>
      <c r="L29" s="18" t="n">
        <f aca="false">вопросник!C110</f>
        <v>3</v>
      </c>
      <c r="M29" s="18"/>
    </row>
    <row r="30" customFormat="false" ht="11.45" hidden="false" customHeight="true" outlineLevel="0" collapsed="false">
      <c r="A30" s="17" t="n">
        <v>28</v>
      </c>
      <c r="B30" s="18"/>
      <c r="C30" s="18"/>
      <c r="D30" s="18"/>
      <c r="E30" s="18"/>
      <c r="F30" s="18" t="n">
        <f aca="false">вопросник!C115</f>
        <v>6</v>
      </c>
      <c r="G30" s="18"/>
      <c r="H30" s="18" t="n">
        <f aca="false">вопросник!C116</f>
        <v>1</v>
      </c>
      <c r="I30" s="18"/>
      <c r="J30" s="18" t="n">
        <f aca="false">вопросник!C114</f>
        <v>3</v>
      </c>
      <c r="K30" s="18"/>
      <c r="L30" s="18"/>
      <c r="M30" s="18" t="n">
        <f aca="false">вопросник!C113</f>
        <v>1</v>
      </c>
    </row>
    <row r="31" customFormat="false" ht="11.45" hidden="false" customHeight="true" outlineLevel="0" collapsed="false">
      <c r="A31" s="17" t="n">
        <v>29</v>
      </c>
      <c r="B31" s="18"/>
      <c r="C31" s="18"/>
      <c r="D31" s="18"/>
      <c r="E31" s="18" t="n">
        <f aca="false">вопросник!C119</f>
        <v>6</v>
      </c>
      <c r="F31" s="18" t="n">
        <f aca="false">вопросник!C118</f>
        <v>3</v>
      </c>
      <c r="G31" s="18"/>
      <c r="H31" s="18"/>
      <c r="I31" s="18" t="n">
        <f aca="false">вопросник!C120</f>
        <v>1</v>
      </c>
      <c r="J31" s="18"/>
      <c r="K31" s="18"/>
      <c r="L31" s="18"/>
      <c r="M31" s="18" t="n">
        <f aca="false">вопросник!C117</f>
        <v>1</v>
      </c>
    </row>
    <row r="32" customFormat="false" ht="11.45" hidden="false" customHeight="true" outlineLevel="0" collapsed="false">
      <c r="A32" s="17" t="n">
        <v>30</v>
      </c>
      <c r="B32" s="18"/>
      <c r="C32" s="18"/>
      <c r="D32" s="18"/>
      <c r="E32" s="18" t="n">
        <f aca="false">вопросник!C121</f>
        <v>1</v>
      </c>
      <c r="F32" s="18" t="n">
        <f aca="false">вопросник!C123</f>
        <v>6</v>
      </c>
      <c r="G32" s="18" t="n">
        <f aca="false">вопросник!C122</f>
        <v>3</v>
      </c>
      <c r="H32" s="18"/>
      <c r="I32" s="18"/>
      <c r="J32" s="18" t="n">
        <f aca="false">вопросник!C124</f>
        <v>1</v>
      </c>
      <c r="K32" s="18"/>
      <c r="L32" s="18"/>
      <c r="M32" s="18"/>
    </row>
    <row r="33" customFormat="false" ht="11.45" hidden="false" customHeight="true" outlineLevel="0" collapsed="false">
      <c r="A33" s="17" t="n">
        <v>31</v>
      </c>
      <c r="B33" s="18" t="n">
        <f aca="false">вопросник!C125</f>
        <v>1</v>
      </c>
      <c r="C33" s="18"/>
      <c r="D33" s="18" t="n">
        <f aca="false">вопросник!C126</f>
        <v>3</v>
      </c>
      <c r="E33" s="18"/>
      <c r="F33" s="18"/>
      <c r="G33" s="18"/>
      <c r="H33" s="18" t="n">
        <f aca="false">вопросник!C127</f>
        <v>6</v>
      </c>
      <c r="I33" s="18"/>
      <c r="J33" s="18"/>
      <c r="K33" s="18" t="n">
        <f aca="false">вопросник!C128</f>
        <v>1</v>
      </c>
      <c r="L33" s="18"/>
      <c r="M33" s="18"/>
    </row>
    <row r="34" customFormat="false" ht="11.45" hidden="false" customHeight="true" outlineLevel="0" collapsed="false">
      <c r="A34" s="17" t="n">
        <v>32</v>
      </c>
      <c r="B34" s="18"/>
      <c r="C34" s="18"/>
      <c r="D34" s="18"/>
      <c r="E34" s="18"/>
      <c r="F34" s="18"/>
      <c r="G34" s="18"/>
      <c r="H34" s="18" t="n">
        <f aca="false">вопросник!C129</f>
        <v>1</v>
      </c>
      <c r="I34" s="18"/>
      <c r="J34" s="18"/>
      <c r="K34" s="18" t="n">
        <f aca="false">вопросник!C130</f>
        <v>3</v>
      </c>
      <c r="L34" s="18" t="n">
        <f aca="false">вопросник!C131</f>
        <v>6</v>
      </c>
      <c r="M34" s="18" t="n">
        <f aca="false">вопросник!C132</f>
        <v>1</v>
      </c>
    </row>
    <row r="35" customFormat="false" ht="11.45" hidden="false" customHeight="true" outlineLevel="0" collapsed="false">
      <c r="A35" s="17" t="n">
        <v>33</v>
      </c>
      <c r="B35" s="18"/>
      <c r="C35" s="18"/>
      <c r="D35" s="18"/>
      <c r="E35" s="18"/>
      <c r="F35" s="18" t="n">
        <f aca="false">вопросник!C135</f>
        <v>6</v>
      </c>
      <c r="G35" s="18"/>
      <c r="H35" s="18" t="n">
        <f aca="false">вопросник!C136</f>
        <v>1</v>
      </c>
      <c r="I35" s="18"/>
      <c r="J35" s="18"/>
      <c r="K35" s="18" t="n">
        <f aca="false">вопросник!C133</f>
        <v>1</v>
      </c>
      <c r="L35" s="18"/>
      <c r="M35" s="18" t="n">
        <f aca="false">вопросник!C134</f>
        <v>3</v>
      </c>
    </row>
    <row r="36" customFormat="false" ht="15.75" hidden="false" customHeight="true" outlineLevel="0" collapsed="false">
      <c r="A36" s="19" t="s">
        <v>180</v>
      </c>
      <c r="B36" s="20" t="n">
        <f aca="false">SUM(B3:B35)</f>
        <v>35</v>
      </c>
      <c r="C36" s="20" t="n">
        <f aca="false">SUM(C3:C35)</f>
        <v>15</v>
      </c>
      <c r="D36" s="20" t="n">
        <f aca="false">SUM(D3:D35)</f>
        <v>27</v>
      </c>
      <c r="E36" s="20" t="n">
        <f aca="false">SUM(E3:E35)</f>
        <v>32</v>
      </c>
      <c r="F36" s="20" t="n">
        <f aca="false">SUM(F3:F35)</f>
        <v>39</v>
      </c>
      <c r="G36" s="20" t="n">
        <f aca="false">SUM(G3:G35)</f>
        <v>27</v>
      </c>
      <c r="H36" s="20" t="n">
        <f aca="false">SUM(H3:H35)</f>
        <v>35</v>
      </c>
      <c r="I36" s="20" t="n">
        <f aca="false">SUM(I3:I35)</f>
        <v>32</v>
      </c>
      <c r="J36" s="20" t="n">
        <f aca="false">SUM(J3:J35)</f>
        <v>25</v>
      </c>
      <c r="K36" s="20" t="n">
        <f aca="false">SUM(K3:K35)</f>
        <v>22</v>
      </c>
      <c r="L36" s="20" t="n">
        <f aca="false">SUM(L3:L35)</f>
        <v>31</v>
      </c>
      <c r="M36" s="20" t="n">
        <f aca="false">SUM(M3:M35)</f>
        <v>43</v>
      </c>
    </row>
    <row r="37" customFormat="false" ht="135" hidden="false" customHeight="false" outlineLevel="0" collapsed="false">
      <c r="B37" s="21" t="s">
        <v>168</v>
      </c>
      <c r="C37" s="21" t="s">
        <v>169</v>
      </c>
      <c r="D37" s="21" t="s">
        <v>170</v>
      </c>
      <c r="E37" s="21" t="s">
        <v>171</v>
      </c>
      <c r="F37" s="21" t="s">
        <v>172</v>
      </c>
      <c r="G37" s="21" t="s">
        <v>173</v>
      </c>
      <c r="H37" s="21" t="s">
        <v>174</v>
      </c>
      <c r="I37" s="21" t="s">
        <v>175</v>
      </c>
      <c r="J37" s="21" t="s">
        <v>176</v>
      </c>
      <c r="K37" s="21" t="s">
        <v>177</v>
      </c>
      <c r="L37" s="21" t="s">
        <v>178</v>
      </c>
      <c r="M37" s="21" t="s">
        <v>179</v>
      </c>
    </row>
  </sheetData>
  <autoFilter ref="B2:M3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14.41"/>
  </cols>
  <sheetData>
    <row r="1" customFormat="false" ht="13.5" hidden="false" customHeight="false" outlineLevel="0" collapsed="false"/>
    <row r="2" customFormat="false" ht="15.75" hidden="false" customHeight="false" outlineLevel="0" collapsed="false">
      <c r="A2" s="22" t="n">
        <f aca="false">результат!B36</f>
        <v>35</v>
      </c>
      <c r="B2" s="23" t="s">
        <v>181</v>
      </c>
    </row>
    <row r="3" customFormat="false" ht="132.75" hidden="false" customHeight="true" outlineLevel="0" collapsed="false">
      <c r="A3" s="22"/>
      <c r="B3" s="24" t="s">
        <v>182</v>
      </c>
    </row>
    <row r="4" customFormat="false" ht="15.75" hidden="false" customHeight="false" outlineLevel="0" collapsed="false">
      <c r="A4" s="22" t="n">
        <f aca="false">результат!C36</f>
        <v>15</v>
      </c>
      <c r="B4" s="23" t="s">
        <v>183</v>
      </c>
    </row>
    <row r="5" customFormat="false" ht="76.5" hidden="false" customHeight="false" outlineLevel="0" collapsed="false">
      <c r="A5" s="22"/>
      <c r="B5" s="24" t="s">
        <v>184</v>
      </c>
    </row>
    <row r="6" customFormat="false" ht="103.5" hidden="false" customHeight="true" outlineLevel="0" collapsed="false">
      <c r="A6" s="22"/>
      <c r="B6" s="25" t="s">
        <v>185</v>
      </c>
    </row>
    <row r="7" customFormat="false" ht="76.5" hidden="false" customHeight="false" outlineLevel="0" collapsed="false">
      <c r="A7" s="22"/>
      <c r="B7" s="25" t="s">
        <v>186</v>
      </c>
    </row>
    <row r="8" customFormat="false" ht="77.25" hidden="false" customHeight="false" outlineLevel="0" collapsed="false">
      <c r="A8" s="22"/>
      <c r="B8" s="25" t="s">
        <v>187</v>
      </c>
    </row>
    <row r="9" customFormat="false" ht="15.75" hidden="false" customHeight="false" outlineLevel="0" collapsed="false">
      <c r="A9" s="22" t="n">
        <f aca="false">результат!D36</f>
        <v>27</v>
      </c>
      <c r="B9" s="23" t="s">
        <v>188</v>
      </c>
    </row>
    <row r="10" customFormat="false" ht="38.25" hidden="false" customHeight="false" outlineLevel="0" collapsed="false">
      <c r="A10" s="22"/>
      <c r="B10" s="26" t="s">
        <v>189</v>
      </c>
    </row>
    <row r="11" customFormat="false" ht="115.5" hidden="false" customHeight="false" outlineLevel="0" collapsed="false">
      <c r="A11" s="22"/>
      <c r="B11" s="27" t="s">
        <v>190</v>
      </c>
    </row>
    <row r="12" customFormat="false" ht="15.75" hidden="false" customHeight="false" outlineLevel="0" collapsed="false">
      <c r="A12" s="28" t="n">
        <f aca="false">результат!E36</f>
        <v>32</v>
      </c>
      <c r="B12" s="23" t="s">
        <v>191</v>
      </c>
    </row>
    <row r="13" customFormat="false" ht="127.5" hidden="false" customHeight="false" outlineLevel="0" collapsed="false">
      <c r="A13" s="28"/>
      <c r="B13" s="24" t="s">
        <v>192</v>
      </c>
    </row>
    <row r="14" customFormat="false" ht="51" hidden="false" customHeight="false" outlineLevel="0" collapsed="false">
      <c r="A14" s="28"/>
      <c r="B14" s="25" t="s">
        <v>193</v>
      </c>
    </row>
    <row r="15" customFormat="false" ht="91.5" hidden="false" customHeight="true" outlineLevel="0" collapsed="false">
      <c r="A15" s="28"/>
      <c r="B15" s="25" t="s">
        <v>194</v>
      </c>
    </row>
    <row r="16" customFormat="false" ht="136.5" hidden="false" customHeight="true" outlineLevel="0" collapsed="false">
      <c r="A16" s="28"/>
      <c r="B16" s="25" t="s">
        <v>195</v>
      </c>
    </row>
    <row r="17" customFormat="false" ht="15.75" hidden="false" customHeight="false" outlineLevel="0" collapsed="false">
      <c r="A17" s="29" t="n">
        <f aca="false">результат!F36</f>
        <v>39</v>
      </c>
      <c r="B17" s="23" t="s">
        <v>196</v>
      </c>
    </row>
    <row r="18" customFormat="false" ht="76.5" hidden="false" customHeight="false" outlineLevel="0" collapsed="false">
      <c r="A18" s="29"/>
      <c r="B18" s="24" t="s">
        <v>197</v>
      </c>
    </row>
    <row r="19" customFormat="false" ht="76.5" hidden="false" customHeight="false" outlineLevel="0" collapsed="false">
      <c r="A19" s="29"/>
      <c r="B19" s="25" t="s">
        <v>198</v>
      </c>
    </row>
    <row r="20" customFormat="false" ht="102" hidden="false" customHeight="false" outlineLevel="0" collapsed="false">
      <c r="A20" s="29"/>
      <c r="B20" s="25" t="s">
        <v>199</v>
      </c>
    </row>
    <row r="21" customFormat="false" ht="105" hidden="false" customHeight="true" outlineLevel="0" collapsed="false">
      <c r="A21" s="29"/>
      <c r="B21" s="25" t="s">
        <v>200</v>
      </c>
    </row>
    <row r="22" customFormat="false" ht="76.5" hidden="false" customHeight="false" outlineLevel="0" collapsed="false">
      <c r="A22" s="29"/>
      <c r="B22" s="25" t="s">
        <v>201</v>
      </c>
    </row>
    <row r="23" customFormat="false" ht="114.75" hidden="false" customHeight="false" outlineLevel="0" collapsed="false">
      <c r="A23" s="29"/>
      <c r="B23" s="25" t="s">
        <v>202</v>
      </c>
    </row>
    <row r="24" customFormat="false" ht="38.25" hidden="false" customHeight="false" outlineLevel="0" collapsed="false">
      <c r="A24" s="29"/>
      <c r="B24" s="25" t="s">
        <v>203</v>
      </c>
    </row>
    <row r="25" customFormat="false" ht="63.75" hidden="false" customHeight="false" outlineLevel="0" collapsed="false">
      <c r="A25" s="29"/>
      <c r="B25" s="25" t="s">
        <v>204</v>
      </c>
    </row>
    <row r="26" customFormat="false" ht="102" hidden="false" customHeight="false" outlineLevel="0" collapsed="false">
      <c r="A26" s="29"/>
      <c r="B26" s="25" t="s">
        <v>205</v>
      </c>
    </row>
    <row r="27" customFormat="false" ht="89.25" hidden="false" customHeight="false" outlineLevel="0" collapsed="false">
      <c r="A27" s="29"/>
      <c r="B27" s="25" t="s">
        <v>206</v>
      </c>
    </row>
    <row r="28" customFormat="false" ht="135" hidden="false" customHeight="true" outlineLevel="0" collapsed="false">
      <c r="A28" s="29"/>
      <c r="B28" s="25" t="s">
        <v>207</v>
      </c>
    </row>
    <row r="29" customFormat="false" ht="127.5" hidden="false" customHeight="false" outlineLevel="0" collapsed="false">
      <c r="A29" s="29"/>
      <c r="B29" s="25" t="s">
        <v>208</v>
      </c>
    </row>
    <row r="30" customFormat="false" ht="63.75" hidden="false" customHeight="false" outlineLevel="0" collapsed="false">
      <c r="A30" s="29"/>
      <c r="B30" s="30" t="s">
        <v>209</v>
      </c>
    </row>
    <row r="31" customFormat="false" ht="89.25" hidden="false" customHeight="false" outlineLevel="0" collapsed="false">
      <c r="A31" s="29"/>
      <c r="B31" s="25" t="s">
        <v>210</v>
      </c>
    </row>
    <row r="32" customFormat="false" ht="114.75" hidden="false" customHeight="false" outlineLevel="0" collapsed="false">
      <c r="A32" s="29"/>
      <c r="B32" s="25" t="s">
        <v>211</v>
      </c>
    </row>
    <row r="33" customFormat="false" ht="26.25" hidden="false" customHeight="false" outlineLevel="0" collapsed="false">
      <c r="A33" s="29"/>
      <c r="B33" s="31" t="s">
        <v>212</v>
      </c>
    </row>
  </sheetData>
  <mergeCells count="5">
    <mergeCell ref="A2:A3"/>
    <mergeCell ref="A4:A8"/>
    <mergeCell ref="A9:A11"/>
    <mergeCell ref="A12:A16"/>
    <mergeCell ref="A17:A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3.56"/>
  </cols>
  <sheetData>
    <row r="1" customFormat="false" ht="82.5" hidden="false" customHeight="true" outlineLevel="0" collapsed="false">
      <c r="A1" s="32" t="s">
        <v>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19:12:32Z</dcterms:created>
  <dc:creator>Niko</dc:creator>
  <dc:description/>
  <dc:language>en-US</dc:language>
  <cp:lastModifiedBy>Niko</cp:lastModifiedBy>
  <cp:lastPrinted>2008-12-16T09:05:30Z</cp:lastPrinted>
  <dcterms:modified xsi:type="dcterms:W3CDTF">2017-01-29T05:19:42Z</dcterms:modified>
  <cp:revision>0</cp:revision>
  <dc:subject/>
  <dc:title/>
</cp:coreProperties>
</file>