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опросник" sheetId="1" state="visible" r:id="rId2"/>
    <sheet name="результат" sheetId="2" state="visible" r:id="rId3"/>
    <sheet name="Лист1" sheetId="3" state="visible" r:id="rId4"/>
  </sheets>
  <definedNames>
    <definedName function="false" hidden="false" name="A" vbProcedure="false">опросник!$HF$11</definedName>
    <definedName function="false" hidden="false" name="B" vbProcedure="false">опросник!$HF$13</definedName>
    <definedName function="false" hidden="false" name="E" vbProcedure="false">опросник!$HF$17</definedName>
    <definedName function="false" hidden="false" name="F" vbProcedure="false">опросник!$HF$19</definedName>
    <definedName function="false" hidden="false" name="G" vbProcedure="false">опросник!$HF$21</definedName>
    <definedName function="false" hidden="false" name="H" vbProcedure="false">опросник!$HF$23</definedName>
    <definedName function="false" hidden="false" name="I" vbProcedure="false">опросник!$HF$25</definedName>
    <definedName function="false" hidden="false" name="L" vbProcedure="false">опросник!$HF$26</definedName>
    <definedName function="false" hidden="false" name="M" vbProcedure="false">опросник!$HC$29</definedName>
    <definedName function="false" hidden="false" name="N" vbProcedure="false">опросник!$HC$30</definedName>
    <definedName function="false" hidden="false" name="O" vbProcedure="false">опросник!$HC$31</definedName>
    <definedName function="false" hidden="false" name="Q_1" vbProcedure="false">опросник!$HC$33</definedName>
    <definedName function="false" hidden="false" name="Q_2" vbProcedure="false">опросник!$HC$35</definedName>
    <definedName function="false" hidden="false" name="Q_3" vbProcedure="false">опросник!$HC$37</definedName>
    <definedName function="false" hidden="false" name="Q_4" vbProcedure="false">опросник!$HC$39</definedName>
    <definedName function="false" hidden="false" name="С" vbProcedure="false">опросник!$HF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44">
  <si>
    <t xml:space="preserve">Инструкция опрашиваемому</t>
  </si>
  <si>
    <t xml:space="preserve">Вам предлагается ответить на ряд вопросов, цель которых выяснить особенности Вашего характера, склонностей 
и интересов. Если Вы хотите получить объективные результаты, старайтесь отвечать как можно более точно и правдиво.</t>
  </si>
  <si>
    <r>
      <rPr>
        <sz val="11"/>
        <rFont val="Arial Narrow"/>
        <family val="2"/>
        <charset val="204"/>
      </rPr>
      <t xml:space="preserve">Отвечая на вопрос, Вы можете </t>
    </r>
    <r>
      <rPr>
        <sz val="11"/>
        <color rgb="FFFF0000"/>
        <rFont val="Arial Narrow"/>
        <family val="2"/>
        <charset val="204"/>
      </rPr>
      <t xml:space="preserve">выбрать один из трех </t>
    </r>
    <r>
      <rPr>
        <sz val="11"/>
        <rFont val="Arial Narrow"/>
        <family val="2"/>
        <charset val="204"/>
      </rPr>
      <t xml:space="preserve">предложенных вариантов ответов а), в) или с). </t>
    </r>
    <r>
      <rPr>
        <sz val="11"/>
        <color rgb="FFFF0000"/>
        <rFont val="Arial Narrow"/>
        <family val="2"/>
        <charset val="204"/>
      </rPr>
      <t xml:space="preserve">Поставьте в этой ячейке  цифру 1
</t>
    </r>
    <r>
      <rPr>
        <sz val="11"/>
        <rFont val="Arial Narrow"/>
        <family val="2"/>
        <charset val="204"/>
      </rPr>
      <t xml:space="preserve">Отвечая, помните:</t>
    </r>
  </si>
  <si>
    <r>
      <rPr>
        <sz val="11"/>
        <rFont val="Arial Narrow"/>
        <family val="2"/>
        <charset val="204"/>
      </rPr>
      <t xml:space="preserve">• вопросы слишком короткие, чтобы в них содержались все необходимые подробности, представляйте типичные ситуации, не задумывайтесь над деталями;
• не тратьте времени на раздумья, давайте первый естественный ответ, который приходит Вам в голову;
• старайтесь отвечать на несколько вопросов в минуту, тогда Вы закончите работу примерно за 35 минут;
• старайтесь избегать промежуточных, «неопределенных» ответов, кроме тех случаев, когда определенно ответить действительно невозможно (не более одного «неопределенного» ответа на 5–6 вопросов);
• не пропускайте ничего, обязательно отвечайте на все вопросы </t>
    </r>
    <r>
      <rPr>
        <sz val="11"/>
        <color rgb="FFFF0000"/>
        <rFont val="Arial Narrow"/>
        <family val="2"/>
        <charset val="204"/>
      </rPr>
      <t xml:space="preserve">подряд</t>
    </r>
    <r>
      <rPr>
        <sz val="11"/>
        <rFont val="Arial Narrow"/>
        <family val="2"/>
        <charset val="204"/>
      </rPr>
      <t xml:space="preserve">.</t>
    </r>
  </si>
  <si>
    <t xml:space="preserve">Возможно, некоторые вопросы Вам будет сложно отнести к себе, постарайтесь дать наиболее подходящий предположительный ответ. Не старайтесь произвести своими ответами благоприятное впечатление. Свободно выражайте свое мнение</t>
  </si>
  <si>
    <t xml:space="preserve">Фамилия И.О:</t>
  </si>
  <si>
    <t xml:space="preserve">Иванов Иван</t>
  </si>
  <si>
    <t xml:space="preserve">Ваш пол:</t>
  </si>
  <si>
    <t xml:space="preserve">мужской</t>
  </si>
  <si>
    <t xml:space="preserve">женский</t>
  </si>
  <si>
    <t xml:space="preserve">Ваш возраст: лет</t>
  </si>
  <si>
    <t xml:space="preserve">1. Я хорошо понял инструкцию, которую только что прочитал: </t>
  </si>
  <si>
    <t xml:space="preserve">a</t>
  </si>
  <si>
    <t xml:space="preserve">да</t>
  </si>
  <si>
    <t xml:space="preserve">А</t>
  </si>
  <si>
    <t xml:space="preserve">В</t>
  </si>
  <si>
    <t xml:space="preserve">С</t>
  </si>
  <si>
    <t xml:space="preserve">19-28</t>
  </si>
  <si>
    <t xml:space="preserve">b</t>
  </si>
  <si>
    <t xml:space="preserve">не уверен</t>
  </si>
  <si>
    <t xml:space="preserve">A</t>
  </si>
  <si>
    <t xml:space="preserve">Женщины 19-28 лет</t>
  </si>
  <si>
    <t xml:space="preserve">c</t>
  </si>
  <si>
    <t xml:space="preserve">нет</t>
  </si>
  <si>
    <t xml:space="preserve">2. Я готов отвечать на каждый вопрос так искренне, как только возможно:</t>
  </si>
  <si>
    <t xml:space="preserve">B</t>
  </si>
  <si>
    <t xml:space="preserve">C</t>
  </si>
  <si>
    <t xml:space="preserve">3. Я бы предпочел время от времени жить в доме, который находится:</t>
  </si>
  <si>
    <t xml:space="preserve">в обжитом пригороде</t>
  </si>
  <si>
    <t xml:space="preserve">E</t>
  </si>
  <si>
    <t xml:space="preserve">нечто среднее</t>
  </si>
  <si>
    <t xml:space="preserve">F</t>
  </si>
  <si>
    <t xml:space="preserve">одиноко в глухом лесу</t>
  </si>
  <si>
    <t xml:space="preserve">G</t>
  </si>
  <si>
    <t xml:space="preserve">4. Я чувствую в себе достаточно сил, чтобы справиться со своими трудностями:</t>
  </si>
  <si>
    <t xml:space="preserve">всегда</t>
  </si>
  <si>
    <t xml:space="preserve">H</t>
  </si>
  <si>
    <t xml:space="preserve">обычно</t>
  </si>
  <si>
    <t xml:space="preserve">I</t>
  </si>
  <si>
    <t xml:space="preserve">редко</t>
  </si>
  <si>
    <t xml:space="preserve">L</t>
  </si>
  <si>
    <t xml:space="preserve">5. Я чувствую некоторое беспокойство при виде диких животных, даже если они находятся в прочных клетках:</t>
  </si>
  <si>
    <t xml:space="preserve">верно</t>
  </si>
  <si>
    <t xml:space="preserve">M</t>
  </si>
  <si>
    <t xml:space="preserve">N</t>
  </si>
  <si>
    <t xml:space="preserve">неверно</t>
  </si>
  <si>
    <t xml:space="preserve">O</t>
  </si>
  <si>
    <t xml:space="preserve">6. Я воздерживаюсь от критики людей и их высказываний: </t>
  </si>
  <si>
    <t xml:space="preserve">Q1</t>
  </si>
  <si>
    <t xml:space="preserve">иногда</t>
  </si>
  <si>
    <t xml:space="preserve">Q2</t>
  </si>
  <si>
    <t xml:space="preserve">Q3</t>
  </si>
  <si>
    <t xml:space="preserve">7. Я делаю саркастические (язвительные) замечания по поводу людей, если они этого, по-моему, заслуживают: </t>
  </si>
  <si>
    <t xml:space="preserve">Q4</t>
  </si>
  <si>
    <t xml:space="preserve">никогда</t>
  </si>
  <si>
    <t xml:space="preserve">8. Мне больше нравится классическая, чем эстрадная музыка:</t>
  </si>
  <si>
    <t xml:space="preserve">Мужчины 19-28 лет</t>
  </si>
  <si>
    <t xml:space="preserve">9. Если бы я увидел дерущихся соседских детей, то я:</t>
  </si>
  <si>
    <t xml:space="preserve">дал бы им возможность договориться самим</t>
  </si>
  <si>
    <t xml:space="preserve">рассудил бы их</t>
  </si>
  <si>
    <t xml:space="preserve">10. При общении с людьми я:</t>
  </si>
  <si>
    <t xml:space="preserve">с готовностью вступаю в разговор</t>
  </si>
  <si>
    <t xml:space="preserve">предпочитаю спокойно оставаться в стороне</t>
  </si>
  <si>
    <t xml:space="preserve">11. По-моему, интереснее быть:</t>
  </si>
  <si>
    <t xml:space="preserve">инженером-строителем</t>
  </si>
  <si>
    <t xml:space="preserve">драматургом</t>
  </si>
  <si>
    <t xml:space="preserve">12. Я остановился бы на улице скорее, чтобы посмотреть на работу художника, чем слушать, как ссорятся люди:</t>
  </si>
  <si>
    <t xml:space="preserve">13. Обычно я могу ладить с самодовольными людьми, несмотря на то, что они хвастаются или слишком много о себе воображают:</t>
  </si>
  <si>
    <t xml:space="preserve">14. По лицу человека всегда можно заметить, что он нечестный:</t>
  </si>
  <si>
    <t xml:space="preserve">15. Было бы хорошо, если бы отпуск (каникулы) был более продолжителен и каждый был бы обязан его использовать:</t>
  </si>
  <si>
    <t xml:space="preserve">согласен</t>
  </si>
  <si>
    <t xml:space="preserve">16-18</t>
  </si>
  <si>
    <t xml:space="preserve">не согласен</t>
  </si>
  <si>
    <t xml:space="preserve">Женщины 16-18 лет</t>
  </si>
  <si>
    <t xml:space="preserve">16. Я предпочел бы работу с возможно большим, но не постоянным заработком, чем работу со скромным, но постоянным окладом:</t>
  </si>
  <si>
    <t xml:space="preserve">17. Говорю о своих чувствах:</t>
  </si>
  <si>
    <t xml:space="preserve">только если это необходимо</t>
  </si>
  <si>
    <t xml:space="preserve">охотно, когда представится возможность</t>
  </si>
  <si>
    <t xml:space="preserve">18. Время от времени у меня возникает чувство неопределенной опасности или внезапного страха по непонятным причинам:</t>
  </si>
  <si>
    <t xml:space="preserve">19. Когда меня неправильно критикуют за что-то, в чем я не виноват, я:</t>
  </si>
  <si>
    <t xml:space="preserve">не испытываю чувства вины</t>
  </si>
  <si>
    <t xml:space="preserve">все же чувствую себя немного виноватым</t>
  </si>
  <si>
    <t xml:space="preserve">20. За деньги можно купить почти все:</t>
  </si>
  <si>
    <t xml:space="preserve">21. Моим решением руководит больше:</t>
  </si>
  <si>
    <t xml:space="preserve">сердце</t>
  </si>
  <si>
    <t xml:space="preserve">сердце и разум в равной степени</t>
  </si>
  <si>
    <t xml:space="preserve">разум</t>
  </si>
  <si>
    <t xml:space="preserve">22. Большинство людей были бы больше счастливы, если бы они были ближе друг к другу и поступали так же, как все:</t>
  </si>
  <si>
    <t xml:space="preserve">Мужчины 16-18 лет</t>
  </si>
  <si>
    <t xml:space="preserve">23. Иногда меня в детстве предупреждали о том, что в моем голосе и манерах слишком проявляется возбуждение:</t>
  </si>
  <si>
    <t xml:space="preserve">24. При разговоре я предпочитаю:</t>
  </si>
  <si>
    <t xml:space="preserve">высказывать свои мысли так, как они приходят мне в голову</t>
  </si>
  <si>
    <t xml:space="preserve">сначала сформулировать получше свои мысли</t>
  </si>
  <si>
    <t xml:space="preserve">25. После того, как меня что-то сильно рассердит, я довольно быстро успокаиваюсь:</t>
  </si>
  <si>
    <t xml:space="preserve">26. При одинаковом рабочем времени и заработке было бы интереснее работать:</t>
  </si>
  <si>
    <t xml:space="preserve">плотником или поваром</t>
  </si>
  <si>
    <t xml:space="preserve">официантом в хорошем ресторане</t>
  </si>
  <si>
    <t xml:space="preserve">27. На общественные должности меня выбирали:</t>
  </si>
  <si>
    <t xml:space="preserve">очень редко</t>
  </si>
  <si>
    <t xml:space="preserve">много раз</t>
  </si>
  <si>
    <t xml:space="preserve">28. «Лопата» относится к «копать», как «нож» относится к:</t>
  </si>
  <si>
    <t xml:space="preserve">острый</t>
  </si>
  <si>
    <t xml:space="preserve">резать</t>
  </si>
  <si>
    <t xml:space="preserve">указывать</t>
  </si>
  <si>
    <t xml:space="preserve">29. Иногда я не могу заснуть, потому что какая-нибудь мысль не выходит из головы:</t>
  </si>
  <si>
    <t xml:space="preserve">29-70</t>
  </si>
  <si>
    <t xml:space="preserve">30. В своей жизни я почти всегда достигаю поставленных целей:</t>
  </si>
  <si>
    <t xml:space="preserve">Женщины 29-70 лет</t>
  </si>
  <si>
    <t xml:space="preserve">31. Устаревший закон следует изменить:</t>
  </si>
  <si>
    <t xml:space="preserve">только после глубокого основательного обсуждения</t>
  </si>
  <si>
    <t xml:space="preserve">как можно скорее</t>
  </si>
  <si>
    <t xml:space="preserve">32. Я чувствую себя «не в своей тарелке», когда мне приходится работать над чем-нибудь, что требует быстрых действий, результаты которых могут повлиять на других людей:</t>
  </si>
  <si>
    <t xml:space="preserve">33. Большинство знакомых считают меня интересным рассказчиком:</t>
  </si>
  <si>
    <t xml:space="preserve">34. Когда я вижу неряшливых, неопрятных людей, я:</t>
  </si>
  <si>
    <t xml:space="preserve">принимаю их такими, как они есть</t>
  </si>
  <si>
    <t xml:space="preserve">испытываю отвращение и возмущение</t>
  </si>
  <si>
    <t xml:space="preserve">35. Я чувствую себя немного не по себе, если неожиданно оказываюсь в центре внимания группы людей:</t>
  </si>
  <si>
    <t xml:space="preserve">36. Я всегда рад оказаться среди людей, например, в гостях, на танцах, на какой-либо коллективной встрече:</t>
  </si>
  <si>
    <t xml:space="preserve">37. В школе я предпочитал (или предпочитаю):</t>
  </si>
  <si>
    <t xml:space="preserve">заниматься музыкой</t>
  </si>
  <si>
    <t xml:space="preserve">Мужчины 29-70 лет</t>
  </si>
  <si>
    <t xml:space="preserve">выпиливать и мастерить что-либо</t>
  </si>
  <si>
    <t xml:space="preserve">38. Если меня назначают руководителем чего-либо, настаиваю на том, чтобы мои указания выполнялись, иначе я отказываюсь от этой работы:</t>
  </si>
  <si>
    <t xml:space="preserve">39. Важнее, чтобы родители:</t>
  </si>
  <si>
    <t xml:space="preserve">помогали детям развивать свои чувства</t>
  </si>
  <si>
    <t xml:space="preserve">обучали детей сдерживать свои чувства</t>
  </si>
  <si>
    <t xml:space="preserve">40. Участвуя в групповой деятельности, я бы предпочел:</t>
  </si>
  <si>
    <t xml:space="preserve">постараться улучшить организацию работы</t>
  </si>
  <si>
    <t xml:space="preserve">следить за результатами и соблюдением правил</t>
  </si>
  <si>
    <t xml:space="preserve">41. Время от времени у меня возникает потребность в интересной физической деятельности:</t>
  </si>
  <si>
    <t xml:space="preserve">42. Я предпочел бы скорее общаться с вежливыми людьми, чем с грубоватыми и любящими возражать:</t>
  </si>
  <si>
    <t xml:space="preserve">43. Я чувствую себя очень униженным, когда меня критикуют в присутствии группы людей:</t>
  </si>
  <si>
    <t xml:space="preserve">44. Если меня вызывает начальство, то я:</t>
  </si>
  <si>
    <t xml:space="preserve">пользуюсь случаем, чтобы попросить о чем-то нужном мне</t>
  </si>
  <si>
    <t xml:space="preserve">боюсь, что это связано с какой-нибудь оплошностью в моей работе</t>
  </si>
  <si>
    <t xml:space="preserve">45. В наше время требуется:</t>
  </si>
  <si>
    <t xml:space="preserve">больше спокойных солидных людей</t>
  </si>
  <si>
    <t xml:space="preserve">больше «идеалистов», планирующих лучшее будущее</t>
  </si>
  <si>
    <t xml:space="preserve">46. При чтении я сразу замечаю, когда автор произведения хочет меня в чем-то убедить:</t>
  </si>
  <si>
    <t xml:space="preserve">47. В юности я принимал участие в нескольких спортивных мероприятиях:</t>
  </si>
  <si>
    <t xml:space="preserve">довольно часто</t>
  </si>
  <si>
    <t xml:space="preserve">многократно</t>
  </si>
  <si>
    <t xml:space="preserve">48. Я поддерживаю порядок в моей комнате, все вещи всегда лежат на своих местах:</t>
  </si>
  <si>
    <t xml:space="preserve">49. Иногда у меня возникает чувство напряжения и беспокойства, когда я вспоминаю, что произошло в течение дня:</t>
  </si>
  <si>
    <t xml:space="preserve">50. Иногда я сомневаюсь, действительно ли люди, с которыми я разговариваю, интересуются тем, что я говорю:</t>
  </si>
  <si>
    <t xml:space="preserve">51. Если бы пришлось выбирать, то я предпочел бы быть:</t>
  </si>
  <si>
    <t xml:space="preserve">лесником</t>
  </si>
  <si>
    <t xml:space="preserve">неопределенно</t>
  </si>
  <si>
    <t xml:space="preserve">учителем средней школы</t>
  </si>
  <si>
    <t xml:space="preserve">52. На праздники и дни рождения я:</t>
  </si>
  <si>
    <t xml:space="preserve">люблю делать подарки</t>
  </si>
  <si>
    <t xml:space="preserve">считаю, что делать подарки – довольно неприятная вещь</t>
  </si>
  <si>
    <t xml:space="preserve">53. «Усталый» относится к работе, как «гордый» к:</t>
  </si>
  <si>
    <t xml:space="preserve">улыбке</t>
  </si>
  <si>
    <t xml:space="preserve">успеху</t>
  </si>
  <si>
    <t xml:space="preserve">счастью</t>
  </si>
  <si>
    <t xml:space="preserve">54. Какой из следующих предметов по существу отличается от двух других:</t>
  </si>
  <si>
    <t xml:space="preserve">свеча</t>
  </si>
  <si>
    <t xml:space="preserve">луна</t>
  </si>
  <si>
    <t xml:space="preserve">электрический свет</t>
  </si>
  <si>
    <t xml:space="preserve">55. Друзья меня подводили:</t>
  </si>
  <si>
    <t xml:space="preserve">56. У меня есть качества, по которым я определенно выше большинства людей:</t>
  </si>
  <si>
    <t xml:space="preserve">57. Когда я расстроен, я стараюсь скрыть свои чувства от других:</t>
  </si>
  <si>
    <t xml:space="preserve">58. Я склонен посещать зрелищные мероприятия и развлечения:</t>
  </si>
  <si>
    <t xml:space="preserve">чаще, чем раз в неделю (то есть чаще, чем большинство)</t>
  </si>
  <si>
    <t xml:space="preserve">примерно раз в неделю (то есть  как большинство)</t>
  </si>
  <si>
    <t xml:space="preserve">реже, чем раз в неделю (то есть реже, чем большинство)</t>
  </si>
  <si>
    <t xml:space="preserve">59. Я считаю, что возможность вести себя непринужденно важнее, чем хорошие манеры и уважение к существующим правилам поведения:</t>
  </si>
  <si>
    <t xml:space="preserve">60. Обычно я молчу в присутствии старших по возрасту, опыту и положению:</t>
  </si>
  <si>
    <t xml:space="preserve">61. Мне трудно говорить или декламировать перед большой группой людей:</t>
  </si>
  <si>
    <t xml:space="preserve">62. У меня хорошее чувство ориентировки в незнакомом месте (мне легко сказать, где север – восток – юг – запад):</t>
  </si>
  <si>
    <t xml:space="preserve">63. Если кто-нибудь рассердится на меня, то я:</t>
  </si>
  <si>
    <t xml:space="preserve">постараюсь его успокоить</t>
  </si>
  <si>
    <t xml:space="preserve">раздражаюсь</t>
  </si>
  <si>
    <t xml:space="preserve">64. Встречаясь с несправедливостью, я скорее склонен забыть об этом, чем реагировать:</t>
  </si>
  <si>
    <t xml:space="preserve">65. Из моей памяти часто выпадают несущественные тривиальные вещи, например, названия улиц, магазинов</t>
  </si>
  <si>
    <t xml:space="preserve">66. Мне бы понравилась жизнь ветеринара, лечение и операции на животных:</t>
  </si>
  <si>
    <t xml:space="preserve">67. Я ем со вкусом, не всегда так аккуратно и тщательно, как  другие  люди:</t>
  </si>
  <si>
    <t xml:space="preserve">да </t>
  </si>
  <si>
    <t xml:space="preserve">не уверен </t>
  </si>
  <si>
    <t xml:space="preserve">68. Бывают времена, когда у меня нет настроения видеть кого бы то ни было:</t>
  </si>
  <si>
    <t xml:space="preserve">очень редко </t>
  </si>
  <si>
    <t xml:space="preserve">нечто среднее </t>
  </si>
  <si>
    <t xml:space="preserve">69. Иногда меня предупреждают о том, что в моем голосе и манерах слишком проявляется возбуждение:</t>
  </si>
  <si>
    <t xml:space="preserve">70. В юности, если я расходился во мнении с родителями, то я:</t>
  </si>
  <si>
    <t xml:space="preserve">оставался при своем мнении </t>
  </si>
  <si>
    <t xml:space="preserve">соглашался с их авторитетом</t>
  </si>
  <si>
    <t xml:space="preserve">71. Я предпочел бы заниматься самостоятельной работой, а не совместной с другими:</t>
  </si>
  <si>
    <t xml:space="preserve">72. Мне бы больше понравилась спокойная жизнь, чем слава и шумный успех:</t>
  </si>
  <si>
    <t xml:space="preserve">верно </t>
  </si>
  <si>
    <t xml:space="preserve">73. В большинстве случаев я чувствую себя зрелым человеком:</t>
  </si>
  <si>
    <t xml:space="preserve">74. Замечания в мой адрес, которые позволяют себе некоторые люди, меня больше расстраивают, чем помогают:</t>
  </si>
  <si>
    <t xml:space="preserve">часто </t>
  </si>
  <si>
    <t xml:space="preserve">иногда </t>
  </si>
  <si>
    <t xml:space="preserve">75. Я всегда способен управлять проявлением своих чувств:</t>
  </si>
  <si>
    <t xml:space="preserve">76. Начиная работу над полезным изобретением, я бы предпочел;</t>
  </si>
  <si>
    <t xml:space="preserve">разрабатывать его в лаборатории </t>
  </si>
  <si>
    <t xml:space="preserve">заниматься самостоятельно</t>
  </si>
  <si>
    <t xml:space="preserve">77. «Удивление» относится к «странный», как «страх» относится к:</t>
  </si>
  <si>
    <t xml:space="preserve">«смелый» </t>
  </si>
  <si>
    <t xml:space="preserve">«тревожный» </t>
  </si>
  <si>
    <t xml:space="preserve">«ужасный»</t>
  </si>
  <si>
    <t xml:space="preserve">78. Которая из последующих дробей отличается от двух других:</t>
  </si>
  <si>
    <t xml:space="preserve">3/7</t>
  </si>
  <si>
    <t xml:space="preserve">3/9</t>
  </si>
  <si>
    <t xml:space="preserve">3/11</t>
  </si>
  <si>
    <t xml:space="preserve">79. Кажется, некоторые люди игнорируют и избегают меня, хотя я не знаю почему:</t>
  </si>
  <si>
    <t xml:space="preserve">не верно</t>
  </si>
  <si>
    <t xml:space="preserve">80. Отношения ко мне людей не соответствуют моим добрым намерениям:</t>
  </si>
  <si>
    <t xml:space="preserve">81. Употребление нецензурных выражений вызывает у меня возмущение, даже если не присутствуют лица другого пола:</t>
  </si>
  <si>
    <t xml:space="preserve">82. У меня определенно меньше друзей, чем у большинства людей:</t>
  </si>
  <si>
    <t xml:space="preserve">83. Я бы не хотел находиться в таком месте, где нет таких людей, с которыми можно поговорить:</t>
  </si>
  <si>
    <t xml:space="preserve">84. Люди иногда считают меня небрежным, хотя и думают, что я приятный человек:</t>
  </si>
  <si>
    <t xml:space="preserve">85. Волнение перед выступлением в присутствии многих людей я испытывал:</t>
  </si>
  <si>
    <t xml:space="preserve">довольно часто </t>
  </si>
  <si>
    <t xml:space="preserve">почти никогда</t>
  </si>
  <si>
    <t xml:space="preserve">86. Когда я нахожусь в большой группе людей, то я предпочитаю молчать и предоставляю слово другим:</t>
  </si>
  <si>
    <t xml:space="preserve">87. Я предпочитаю читать:</t>
  </si>
  <si>
    <t xml:space="preserve">реалистические описания военных и политических сражений</t>
  </si>
  <si>
    <t xml:space="preserve">роман, где много чувств и воображения</t>
  </si>
  <si>
    <t xml:space="preserve">88. Когда люди пытаются мною командовать, то я поступаю как раз наоборот:</t>
  </si>
  <si>
    <t xml:space="preserve">89. Начальник или члены моей семьи критикуют меня только тогда, когда к этому действительно есть повод:</t>
  </si>
  <si>
    <t xml:space="preserve">90. На улицах или в магазинах мне не нравится, когда некоторые люди пристально разглядывают других:</t>
  </si>
  <si>
    <t xml:space="preserve">91. Во время длительной поездки я бы предпочел:</t>
  </si>
  <si>
    <t xml:space="preserve">читать что-нибудь серьезное, но интересное</t>
  </si>
  <si>
    <t xml:space="preserve">провести время, беседуя с кем-нибудь из пассажиров</t>
  </si>
  <si>
    <t xml:space="preserve">92. В ситуациях, которые могут стать опасными, я громко разговариваю, хотя это выглядит невежливо и нарушает спокойствие:</t>
  </si>
  <si>
    <t xml:space="preserve">93. Если знакомые плохо обращаются со мной и показывают свою неприязнь, то:</t>
  </si>
  <si>
    <t xml:space="preserve">меня это совершенно не трогает </t>
  </si>
  <si>
    <t xml:space="preserve">я расстраиваюсь</t>
  </si>
  <si>
    <t xml:space="preserve">94. Я смущаюсь, когда меня хвалят или говорят мне комплименты:</t>
  </si>
  <si>
    <t xml:space="preserve">95. Я бы предпочел иметь работу:</t>
  </si>
  <si>
    <t xml:space="preserve">с постоянным окладом </t>
  </si>
  <si>
    <t xml:space="preserve">с большим окладом, который бы зависел от моей способности показать людям, чего я стою</t>
  </si>
  <si>
    <t xml:space="preserve">96. Чтобы быть информированным, я предпочитаю получать сведения:</t>
  </si>
  <si>
    <t xml:space="preserve">в общении с людьми </t>
  </si>
  <si>
    <t xml:space="preserve">из литературы</t>
  </si>
  <si>
    <t xml:space="preserve">97. Мне нравится принимать активное участие в общественной работе:</t>
  </si>
  <si>
    <t xml:space="preserve">98. При выполнении задания я удовлетворяюсь только тогда, когда должное внимание будет уделено всем мелочам:</t>
  </si>
  <si>
    <t xml:space="preserve">99. Даже самые незначительные неудачи иногда меня слишком раздражают:</t>
  </si>
  <si>
    <t xml:space="preserve">100. Сон у меня всегда крепкий, я  никогда  не  хожу  и  не разговариваю  во  сне :</t>
  </si>
  <si>
    <t xml:space="preserve">101. Для меня интереснее работа, при которой:</t>
  </si>
  <si>
    <t xml:space="preserve">нужно разговаривать с людьми </t>
  </si>
  <si>
    <t xml:space="preserve">нужно заниматься счетами и записями</t>
  </si>
  <si>
    <t xml:space="preserve">102. «Размер» так относится к «длине», как «нечестный» к:</t>
  </si>
  <si>
    <t xml:space="preserve">«тюрьма» </t>
  </si>
  <si>
    <t xml:space="preserve">«нарушение» </t>
  </si>
  <si>
    <t xml:space="preserve">«кража»</t>
  </si>
  <si>
    <t xml:space="preserve">103. «АБ» так относится к «ГВ», как «СР» относится к:</t>
  </si>
  <si>
    <t xml:space="preserve">«ПО» </t>
  </si>
  <si>
    <t xml:space="preserve">«ОП» </t>
  </si>
  <si>
    <t xml:space="preserve">«ТУ»</t>
  </si>
  <si>
    <t xml:space="preserve">104. Когда люди ведут себя неразумно, то я:</t>
  </si>
  <si>
    <t xml:space="preserve">молчу </t>
  </si>
  <si>
    <t xml:space="preserve">высказываю свое презрение</t>
  </si>
  <si>
    <t xml:space="preserve">105. Если кто-нибудь громко разговаривает, когда я слушаю музыку:</t>
  </si>
  <si>
    <t xml:space="preserve">могу сосредоточиться на музыке, не отвлекаться</t>
  </si>
  <si>
    <t xml:space="preserve">чувствую, что это портит мне удовольствие и раздражает</t>
  </si>
  <si>
    <t xml:space="preserve">106. Меня лучше характеризовать как:</t>
  </si>
  <si>
    <t xml:space="preserve">вежливого и спокойного </t>
  </si>
  <si>
    <t xml:space="preserve">энергичного</t>
  </si>
  <si>
    <t xml:space="preserve">107. В общественных мероприятиях я принимаю участие только тогда, когда это нужно, а в иных случаях избегаю их:</t>
  </si>
  <si>
    <t xml:space="preserve">108. Быть осторожным и не ждать хорошего лучше, чем быть оптимистом и всегда ждать успеха:</t>
  </si>
  <si>
    <t xml:space="preserve">109. Думая о трудностях в своей работе, я:</t>
  </si>
  <si>
    <t xml:space="preserve">стараюсь планировать заранее, прежде чем встретить трудности </t>
  </si>
  <si>
    <t xml:space="preserve">считаю, что справлюсь с трудностями по мере того, как они возникнут</t>
  </si>
  <si>
    <t xml:space="preserve">110. Мне легко вступить в контакт с людьми во время различных общественных мероприятий:</t>
  </si>
  <si>
    <t xml:space="preserve">111. Когда требуется много дипломатии и умения убедить, чтобы пробудить людей что-либо сделать, обычно об этом просят меня:</t>
  </si>
  <si>
    <t xml:space="preserve">112. Интересно быть:</t>
  </si>
  <si>
    <t xml:space="preserve">консультантом, помогающим молодым людям выбирать профессию </t>
  </si>
  <si>
    <t xml:space="preserve">руководителем технического предприятия</t>
  </si>
  <si>
    <t xml:space="preserve">113. Если я уверен, что человек несправедлив или ведет себя эгоистично, я указываю на это, даже если это связано с неприятностями:</t>
  </si>
  <si>
    <t xml:space="preserve">114. Иногда я говорю глупости ради шутки, чтобы удивить людей и посмотреть, что они на это скажут:</t>
  </si>
  <si>
    <t xml:space="preserve">115. Мне бы понравилось быть газетным критиком в разделе драмы, театра, концертов:</t>
  </si>
  <si>
    <t xml:space="preserve">116. У меня никогда не бывает потребности что-нибудь рисовать или вертеть в руках, ерзать на месте, когда приходится долго сидеть на собрании:</t>
  </si>
  <si>
    <t xml:space="preserve">117. Если кто-нибудь говорит мне что-то неправильное, то я скорее подумаю:</t>
  </si>
  <si>
    <t xml:space="preserve">«он – лжец» </t>
  </si>
  <si>
    <t xml:space="preserve">«по-видимому, он плохо информирован»</t>
  </si>
  <si>
    <t xml:space="preserve">118. Я чувствую, что мне угрожает какое-то наказание, даже когда я ничего плохого не сделал:</t>
  </si>
  <si>
    <t xml:space="preserve">119. Мнение о том, что болезнь также часто бывает от психических, как и от физических факторов, сильно преувеличена:</t>
  </si>
  <si>
    <t xml:space="preserve">120. Торжественность и величие традиционных церемоний следует сохранить:</t>
  </si>
  <si>
    <t xml:space="preserve">121. Мысль о том, что люди подумают, будто я веду себя необычно или странно, меня беспокоит:</t>
  </si>
  <si>
    <t xml:space="preserve">очень </t>
  </si>
  <si>
    <t xml:space="preserve">совсем не беспокоит</t>
  </si>
  <si>
    <t xml:space="preserve">122. Выполняя какое-либо дело, я бы предпочел работать: </t>
  </si>
  <si>
    <t xml:space="preserve">в составе коллектива </t>
  </si>
  <si>
    <t xml:space="preserve">самостоятельно</t>
  </si>
  <si>
    <t xml:space="preserve">123. У меня бывают периоды, когда мне трудно избавиться от чувства жалости к себе:</t>
  </si>
  <si>
    <t xml:space="preserve">124. Часто я слишком быстро начинаю сердиться на людей:</t>
  </si>
  <si>
    <t xml:space="preserve">125. Я всегда могу без труда изменить свои старые привычки и не возвращаться к прежнему:</t>
  </si>
  <si>
    <t xml:space="preserve">126. Если бы зарплата была одинаковой, то я предпочел бы быть:</t>
  </si>
  <si>
    <t xml:space="preserve">адвокатом </t>
  </si>
  <si>
    <t xml:space="preserve">пилотом или капитаном судна</t>
  </si>
  <si>
    <t xml:space="preserve">127. «Лучшее» так относится к «наихудшее», как «медленное» к:</t>
  </si>
  <si>
    <t xml:space="preserve">«быстрое» </t>
  </si>
  <si>
    <t xml:space="preserve">«лучшее» </t>
  </si>
  <si>
    <t xml:space="preserve">«быстрейшее»</t>
  </si>
  <si>
    <t xml:space="preserve">128. Каким из приведенных ниже сочетаний следует продолжить буквенный ряд РООООРРОООРРР…?</t>
  </si>
  <si>
    <t xml:space="preserve">ОРРР </t>
  </si>
  <si>
    <t xml:space="preserve">ООРР </t>
  </si>
  <si>
    <t xml:space="preserve">РООО</t>
  </si>
  <si>
    <t xml:space="preserve">129. Когда приходит время осуществлять то, что я планировал и на что надеялся, я обнаруживаю, что уже пропало желание делать это:</t>
  </si>
  <si>
    <t xml:space="preserve">130. Большей частью я могу продолжать работу тщательно, не обращая внимания на шум, создаваемый другим:</t>
  </si>
  <si>
    <t xml:space="preserve">131. Иногда я говорю посторонним вещи, кажущиеся мне важными, не зависимо от того, спрашивают ли они об этом:</t>
  </si>
  <si>
    <t xml:space="preserve">132. Много свободного времени я провожу в разговорах с друзьями о прошлых развлечениях, от которых я получал удовольствие:</t>
  </si>
  <si>
    <t xml:space="preserve">133. Мне нравится устраивать какие-нибудь смелые, рискованные выходки «смеха ради»:</t>
  </si>
  <si>
    <t xml:space="preserve">134. Вид неубранной комнаты очень раздражает меня:</t>
  </si>
  <si>
    <t xml:space="preserve">135. Я считаю себя общительным, открытым человеком:</t>
  </si>
  <si>
    <t xml:space="preserve">136. В общении я:</t>
  </si>
  <si>
    <t xml:space="preserve">свободно проявляю свои чувства </t>
  </si>
  <si>
    <t xml:space="preserve">держу свои переживания при себе</t>
  </si>
  <si>
    <t xml:space="preserve">137. Я люблю музыку:</t>
  </si>
  <si>
    <t xml:space="preserve">легкую, живую </t>
  </si>
  <si>
    <t xml:space="preserve">чувствительную</t>
  </si>
  <si>
    <t xml:space="preserve">138. Красота поэмы восхищает меня больше, чем красота хорошо сделанного оружия:</t>
  </si>
  <si>
    <t xml:space="preserve">139. Если мое удачное замечание остается незамеченным окружающими, то я:</t>
  </si>
  <si>
    <t xml:space="preserve">смирюсь с этим </t>
  </si>
  <si>
    <t xml:space="preserve">даю людям возможность услышать его еще раз</t>
  </si>
  <si>
    <t xml:space="preserve">140. Мне бы понравилось работать фотокорреспондентом:</t>
  </si>
  <si>
    <t xml:space="preserve">141. Нужно быть осторожным в общении с незнакомыми, так как можно, например, заразиться:</t>
  </si>
  <si>
    <t xml:space="preserve">142. При поездке за границу я бы предпочел быть под руководством экскурсовода, чем самому планировать маршрут:</t>
  </si>
  <si>
    <t xml:space="preserve">143. Меня справедливо считают упорным и трудолюбивым, но не слишком преуспевающим человеком:</t>
  </si>
  <si>
    <t xml:space="preserve">144. Если люди пользуются моим хорошим отношением в своих интересах, то я не возмущаюсь этим и вскоре об этом забываю:</t>
  </si>
  <si>
    <t xml:space="preserve">145. Если при обсуждении какого-либо вопроса среди участников возникает ожесточенный спор, то я предпочитаю:</t>
  </si>
  <si>
    <t xml:space="preserve">увидеть, кто же «победит» </t>
  </si>
  <si>
    <t xml:space="preserve">чтобы спор разрешился мирно</t>
  </si>
  <si>
    <t xml:space="preserve">146. Я предпочитаю планировать что-либо самостоятельно без вмешательства и предложений со стороны других:</t>
  </si>
  <si>
    <t xml:space="preserve">147. Иногда чувство зависти влияет на мои действия:</t>
  </si>
  <si>
    <t xml:space="preserve">148. Я твердо верю, что начальник может быть не всегда прав, но он всегда имеет право быть начальником:</t>
  </si>
  <si>
    <t xml:space="preserve">149. Когда я думаю обо всем, что еще предстоит сделать, у меня появляется чувство напряженности:</t>
  </si>
  <si>
    <t xml:space="preserve">150. Когда зрители мне что-либо кричат во время игры, меня это не трогает:</t>
  </si>
  <si>
    <t xml:space="preserve">151. Интереснее быть:</t>
  </si>
  <si>
    <t xml:space="preserve">художником </t>
  </si>
  <si>
    <t xml:space="preserve">организатором культурных развлечений</t>
  </si>
  <si>
    <t xml:space="preserve">152. Которое из следующих слов не относится к двум другим? </t>
  </si>
  <si>
    <t xml:space="preserve">любые </t>
  </si>
  <si>
    <t xml:space="preserve">некоторые </t>
  </si>
  <si>
    <t xml:space="preserve">большинство</t>
  </si>
  <si>
    <t xml:space="preserve">153. «Пламя» так относится к «жар», как «роза» относится к:</t>
  </si>
  <si>
    <t xml:space="preserve">«шип» </t>
  </si>
  <si>
    <t xml:space="preserve">«красивые лепестки» </t>
  </si>
  <si>
    <t xml:space="preserve">«аромат»</t>
  </si>
  <si>
    <t xml:space="preserve">154. У меня бывают яркие сновидения, мешающие мне спать:</t>
  </si>
  <si>
    <t xml:space="preserve">практически никогда</t>
  </si>
  <si>
    <t xml:space="preserve">155. Если на пути к успеху стоят серьезные препятствия, я все-таки предпочитаю рискнуть:</t>
  </si>
  <si>
    <t xml:space="preserve">156. Когда я нахожусь в группе приступающих к какой-то работе, то само собой получается, что я оказываюсь во главе их:</t>
  </si>
  <si>
    <t xml:space="preserve">157. Мне больше нравится в одежде спокойная корректность, чем бросающаяся в глаза индивидуальность:</t>
  </si>
  <si>
    <t xml:space="preserve">158. Мне больше нравится провести вечер за спокойным любимым занятием, чем в оживленной компании:</t>
  </si>
  <si>
    <t xml:space="preserve">159. Я не обращаю внимания на доброжелательные советы других, даже когда эти советы могли бы быть полезными:</t>
  </si>
  <si>
    <t xml:space="preserve">почти никогда </t>
  </si>
  <si>
    <t xml:space="preserve">160. В своих поступках я всегда стараюсь придерживаться общепринятых правил поведения:</t>
  </si>
  <si>
    <t xml:space="preserve">161. Мне не очень нравится, когда смотрят, как я работаю:</t>
  </si>
  <si>
    <t xml:space="preserve">162. Иногда приходится применять силу, потому что не всегда возможно добиться результата с помощью утверждения:</t>
  </si>
  <si>
    <t xml:space="preserve">163. В школе я предпочитал (предпочитаю):</t>
  </si>
  <si>
    <t xml:space="preserve">русский язык и литературу </t>
  </si>
  <si>
    <t xml:space="preserve">математику или арифметику</t>
  </si>
  <si>
    <t xml:space="preserve">164. Меня иногда огорчало, что обо мне за глаза отзывались неодобрительно без всяких к этому причин:</t>
  </si>
  <si>
    <t xml:space="preserve">165. Разговор с простыми людьми, которые всегда придерживаются общепринятых правил и традиций:</t>
  </si>
  <si>
    <t xml:space="preserve">часто вполне интересен и содержателен</t>
  </si>
  <si>
    <t xml:space="preserve">раздражает меня, потому что ограничивается мелочами</t>
  </si>
  <si>
    <t xml:space="preserve">166. Некоторые вещи настолько раздражают меня, что предпочитаю вообще не говорить на эти темы:</t>
  </si>
  <si>
    <t xml:space="preserve">167. В воспитании важнее:</t>
  </si>
  <si>
    <t xml:space="preserve">относиться к ребенку с достаточной любовью </t>
  </si>
  <si>
    <t xml:space="preserve">выработать нужные привычки и отношение к  жизни</t>
  </si>
  <si>
    <t xml:space="preserve">168. Люди считают меня положительным, спокойным человеком, которого не трогают превратности судьбы:</t>
  </si>
  <si>
    <t xml:space="preserve">169. Я считаю, что общество должно руководствоваться разумом и отбросить старые привычки или ненужные традиции:</t>
  </si>
  <si>
    <t xml:space="preserve">170. Думаю, что в современном мире важнее разрешить:</t>
  </si>
  <si>
    <t xml:space="preserve">вопросы нравственности </t>
  </si>
  <si>
    <t xml:space="preserve">разногласия между странами мира</t>
  </si>
  <si>
    <t xml:space="preserve">171. Я лучше усваиваю материал:</t>
  </si>
  <si>
    <t xml:space="preserve">читая хорошо написанную книгу </t>
  </si>
  <si>
    <t xml:space="preserve">участвуя в обсуждении вопроса</t>
  </si>
  <si>
    <t xml:space="preserve">172. Я предпочитаю идти своим путем вместо того, чтобы действовать в соответствии с принятыми правилами:</t>
  </si>
  <si>
    <t xml:space="preserve">173. Прежде чем выдвигать какой-либо аргумент, я предпочитаю подождать, пока не буду убежден, что я прав:</t>
  </si>
  <si>
    <t xml:space="preserve">всегда </t>
  </si>
  <si>
    <t xml:space="preserve">обычно </t>
  </si>
  <si>
    <t xml:space="preserve">только если это целесообразно</t>
  </si>
  <si>
    <t xml:space="preserve">174. Мелочи иногда невыносимо «действуют мне на нервы», хотя я и понимаю, что они несущественны:</t>
  </si>
  <si>
    <t xml:space="preserve">175. Под влиянием момента я редко говорю вещи, о которых потом очень сожалею:</t>
  </si>
  <si>
    <t xml:space="preserve">176. Если бы меня попросили участвовать в шефской деятельности, то я бы:</t>
  </si>
  <si>
    <t xml:space="preserve">согласился </t>
  </si>
  <si>
    <t xml:space="preserve">вежливо сказал, что занят</t>
  </si>
  <si>
    <t xml:space="preserve">177. Которое из следующих слов не относится к двум другим?</t>
  </si>
  <si>
    <t xml:space="preserve">широкий </t>
  </si>
  <si>
    <t xml:space="preserve">зигзагообразный </t>
  </si>
  <si>
    <t xml:space="preserve">прямой</t>
  </si>
  <si>
    <t xml:space="preserve">178. «Скоро» так относится к «никогда», как «близко» к:</t>
  </si>
  <si>
    <t xml:space="preserve">«нигде» </t>
  </si>
  <si>
    <t xml:space="preserve">«далеко» </t>
  </si>
  <si>
    <t xml:space="preserve">«где-то»</t>
  </si>
  <si>
    <t xml:space="preserve">179. Если я где-то нарушил правила поведения, находясь в обществе, то я вскоре забываю об этом:</t>
  </si>
  <si>
    <t xml:space="preserve">180. Меня считают человеком, которому обычно в голову приходят хорошие идеи, когда нужно разрешить какую-то проблему:</t>
  </si>
  <si>
    <t xml:space="preserve">181. Я способен лучше проявить себя:</t>
  </si>
  <si>
    <t xml:space="preserve">в трудных ситуациях, когда нужно сохранить самообладание</t>
  </si>
  <si>
    <t xml:space="preserve">когда требуется умение ладить с людьми</t>
  </si>
  <si>
    <t xml:space="preserve">182. Меня считают человеком полным энтузиазма:</t>
  </si>
  <si>
    <t xml:space="preserve">183. Мне нравится работа, которая требует перемен, разнообразия, командировок, даже если она связана с некоторой опасностью:</t>
  </si>
  <si>
    <t xml:space="preserve">184. Я довольно требовательный человек и всегда настаиваю на том, чтобы все делалось по возможности правильно:</t>
  </si>
  <si>
    <t xml:space="preserve">185. Мне нравится работа, требующая добросовестного отношения, точных навыков и умений:</t>
  </si>
  <si>
    <t xml:space="preserve">186. Я отношусь к типу энергичных людей, которые всегда заняты:</t>
  </si>
  <si>
    <t xml:space="preserve">187. Я уверен в том, что не пропустил ни одного вопроса и на все вопросы ответил как следует:</t>
  </si>
  <si>
    <t xml:space="preserve">Возраст:</t>
  </si>
  <si>
    <t xml:space="preserve">Пол:</t>
  </si>
  <si>
    <r>
      <rPr>
        <sz val="10"/>
        <rFont val="Arial Narrow"/>
        <family val="2"/>
        <charset val="204"/>
      </rPr>
      <t xml:space="preserve">Замкнутость (шизотимия) </t>
    </r>
    <r>
      <rPr>
        <b val="true"/>
        <sz val="10"/>
        <rFont val="Arial Narrow"/>
        <family val="2"/>
        <charset val="204"/>
      </rPr>
      <t xml:space="preserve">А</t>
    </r>
  </si>
  <si>
    <r>
      <rPr>
        <b val="true"/>
        <sz val="10"/>
        <rFont val="Arial Narrow"/>
        <family val="2"/>
        <charset val="204"/>
      </rPr>
      <t xml:space="preserve">А</t>
    </r>
    <r>
      <rPr>
        <sz val="10"/>
        <rFont val="Arial Narrow"/>
        <family val="2"/>
        <charset val="204"/>
      </rPr>
      <t xml:space="preserve"> Общительность (аффектотимия)</t>
    </r>
  </si>
  <si>
    <r>
      <rPr>
        <sz val="10"/>
        <rFont val="Arial Narrow"/>
        <family val="2"/>
        <charset val="204"/>
      </rPr>
      <t xml:space="preserve">Низкий интеллект </t>
    </r>
    <r>
      <rPr>
        <b val="true"/>
        <sz val="10"/>
        <rFont val="Arial Narrow"/>
        <family val="2"/>
        <charset val="204"/>
      </rPr>
      <t xml:space="preserve">В</t>
    </r>
  </si>
  <si>
    <r>
      <rPr>
        <b val="true"/>
        <sz val="10"/>
        <rFont val="Arial Narrow"/>
        <family val="2"/>
        <charset val="204"/>
      </rPr>
      <t xml:space="preserve">В</t>
    </r>
    <r>
      <rPr>
        <sz val="10"/>
        <rFont val="Arial Narrow"/>
        <family val="2"/>
        <charset val="204"/>
      </rPr>
      <t xml:space="preserve"> Высокий интеллект</t>
    </r>
  </si>
  <si>
    <r>
      <rPr>
        <sz val="10"/>
        <rFont val="Arial Narrow"/>
        <family val="2"/>
        <charset val="204"/>
      </rPr>
      <t xml:space="preserve">Эмоциональная неустойчивость (слабость «Я») </t>
    </r>
    <r>
      <rPr>
        <b val="true"/>
        <sz val="10"/>
        <rFont val="Arial Narrow"/>
        <family val="2"/>
        <charset val="204"/>
      </rPr>
      <t xml:space="preserve">С</t>
    </r>
  </si>
  <si>
    <r>
      <rPr>
        <b val="true"/>
        <sz val="10"/>
        <rFont val="Arial Narrow"/>
        <family val="2"/>
        <charset val="204"/>
      </rPr>
      <t xml:space="preserve">С</t>
    </r>
    <r>
      <rPr>
        <sz val="10"/>
        <rFont val="Arial Narrow"/>
        <family val="2"/>
        <charset val="204"/>
      </rPr>
      <t xml:space="preserve"> Эмоциональная устойчивость (сила «Я»)</t>
    </r>
  </si>
  <si>
    <r>
      <rPr>
        <sz val="10"/>
        <rFont val="Arial Narrow"/>
        <family val="2"/>
        <charset val="204"/>
      </rPr>
      <t xml:space="preserve">Приспособляемость (конформность) </t>
    </r>
    <r>
      <rPr>
        <b val="true"/>
        <sz val="10"/>
        <rFont val="Arial Narrow"/>
        <family val="2"/>
        <charset val="204"/>
      </rPr>
      <t xml:space="preserve">Е</t>
    </r>
  </si>
  <si>
    <r>
      <rPr>
        <b val="true"/>
        <sz val="10"/>
        <rFont val="Arial Narrow"/>
        <family val="2"/>
        <charset val="204"/>
      </rPr>
      <t xml:space="preserve">Е</t>
    </r>
    <r>
      <rPr>
        <sz val="10"/>
        <rFont val="Arial Narrow"/>
        <family val="2"/>
        <charset val="204"/>
      </rPr>
      <t xml:space="preserve"> Самоуверенность (доминантность)</t>
    </r>
  </si>
  <si>
    <r>
      <rPr>
        <sz val="10"/>
        <rFont val="Arial Narrow"/>
        <family val="2"/>
        <charset val="204"/>
      </rPr>
      <t xml:space="preserve">Сдержанность (десургенсия) </t>
    </r>
    <r>
      <rPr>
        <b val="true"/>
        <sz val="10"/>
        <rFont val="Arial Narrow"/>
        <family val="2"/>
        <charset val="204"/>
      </rPr>
      <t xml:space="preserve">F</t>
    </r>
  </si>
  <si>
    <r>
      <rPr>
        <b val="true"/>
        <sz val="10"/>
        <rFont val="Arial Narrow"/>
        <family val="2"/>
        <charset val="204"/>
      </rPr>
      <t xml:space="preserve">F</t>
    </r>
    <r>
      <rPr>
        <sz val="10"/>
        <rFont val="Arial Narrow"/>
        <family val="2"/>
        <charset val="204"/>
      </rPr>
      <t xml:space="preserve"> Импульсивность (сургенсия, экспрессивность)</t>
    </r>
  </si>
  <si>
    <r>
      <rPr>
        <sz val="10"/>
        <rFont val="Arial Narrow"/>
        <family val="2"/>
        <charset val="204"/>
      </rPr>
      <t xml:space="preserve">Безответственность (низкое супер-эго) </t>
    </r>
    <r>
      <rPr>
        <b val="true"/>
        <sz val="10"/>
        <rFont val="Arial Narrow"/>
        <family val="2"/>
        <charset val="204"/>
      </rPr>
      <t xml:space="preserve">G</t>
    </r>
  </si>
  <si>
    <r>
      <rPr>
        <b val="true"/>
        <sz val="10"/>
        <rFont val="Arial Narrow"/>
        <family val="2"/>
        <charset val="204"/>
      </rPr>
      <t xml:space="preserve">G</t>
    </r>
    <r>
      <rPr>
        <sz val="10"/>
        <rFont val="Arial Narrow"/>
        <family val="2"/>
        <charset val="204"/>
      </rPr>
      <t xml:space="preserve"> Ответственность (высокое супер-эго)</t>
    </r>
  </si>
  <si>
    <r>
      <rPr>
        <sz val="10"/>
        <rFont val="Arial Narrow"/>
        <family val="2"/>
        <charset val="204"/>
      </rPr>
      <t xml:space="preserve">Робость, нерешительность (тректия) </t>
    </r>
    <r>
      <rPr>
        <b val="true"/>
        <sz val="10"/>
        <rFont val="Arial Narrow"/>
        <family val="2"/>
        <charset val="204"/>
      </rPr>
      <t xml:space="preserve">H</t>
    </r>
  </si>
  <si>
    <r>
      <rPr>
        <b val="true"/>
        <sz val="10"/>
        <rFont val="Arial Narrow"/>
        <family val="2"/>
        <charset val="204"/>
      </rPr>
      <t xml:space="preserve">H</t>
    </r>
    <r>
      <rPr>
        <sz val="10"/>
        <rFont val="Arial Narrow"/>
        <family val="2"/>
        <charset val="204"/>
      </rPr>
      <t xml:space="preserve"> Смелость, предприимчивость (парамия)</t>
    </r>
  </si>
  <si>
    <r>
      <rPr>
        <sz val="10"/>
        <rFont val="Arial Narrow"/>
        <family val="2"/>
        <charset val="204"/>
      </rPr>
      <t xml:space="preserve">Практичность (харрия) </t>
    </r>
    <r>
      <rPr>
        <b val="true"/>
        <sz val="10"/>
        <rFont val="Arial Narrow"/>
        <family val="2"/>
        <charset val="204"/>
      </rPr>
      <t xml:space="preserve">I</t>
    </r>
  </si>
  <si>
    <r>
      <rPr>
        <b val="true"/>
        <sz val="10"/>
        <rFont val="Arial Narrow"/>
        <family val="2"/>
        <charset val="204"/>
      </rPr>
      <t xml:space="preserve">I</t>
    </r>
    <r>
      <rPr>
        <sz val="10"/>
        <rFont val="Arial Narrow"/>
        <family val="2"/>
        <charset val="204"/>
      </rPr>
      <t xml:space="preserve"> Мягкость, нежность (премсия)</t>
    </r>
  </si>
  <si>
    <r>
      <rPr>
        <sz val="10"/>
        <rFont val="Arial Narrow"/>
        <family val="2"/>
        <charset val="204"/>
      </rPr>
      <t xml:space="preserve">Доверчивость (алаксия) </t>
    </r>
    <r>
      <rPr>
        <b val="true"/>
        <sz val="10"/>
        <rFont val="Arial Narrow"/>
        <family val="2"/>
        <charset val="204"/>
      </rPr>
      <t xml:space="preserve">L</t>
    </r>
  </si>
  <si>
    <r>
      <rPr>
        <b val="true"/>
        <sz val="10"/>
        <rFont val="Arial Narrow"/>
        <family val="2"/>
        <charset val="204"/>
      </rPr>
      <t xml:space="preserve">L</t>
    </r>
    <r>
      <rPr>
        <sz val="10"/>
        <rFont val="Arial Narrow"/>
        <family val="2"/>
        <charset val="204"/>
      </rPr>
      <t xml:space="preserve"> Подозрительность (протенсия)</t>
    </r>
  </si>
  <si>
    <r>
      <rPr>
        <sz val="10"/>
        <rFont val="Arial Narrow"/>
        <family val="2"/>
        <charset val="204"/>
      </rPr>
      <t xml:space="preserve">Практичность (праксерния) </t>
    </r>
    <r>
      <rPr>
        <b val="true"/>
        <sz val="10"/>
        <rFont val="Arial Narrow"/>
        <family val="2"/>
        <charset val="204"/>
      </rPr>
      <t xml:space="preserve">M</t>
    </r>
  </si>
  <si>
    <r>
      <rPr>
        <b val="true"/>
        <sz val="10"/>
        <rFont val="Arial Narrow"/>
        <family val="2"/>
        <charset val="204"/>
      </rPr>
      <t xml:space="preserve">M</t>
    </r>
    <r>
      <rPr>
        <sz val="10"/>
        <rFont val="Arial Narrow"/>
        <family val="2"/>
        <charset val="204"/>
      </rPr>
      <t xml:space="preserve"> Мечтательность (аутия)</t>
    </r>
  </si>
  <si>
    <r>
      <rPr>
        <sz val="10"/>
        <rFont val="Arial Narrow"/>
        <family val="2"/>
        <charset val="204"/>
      </rPr>
      <t xml:space="preserve">Прямолинейность </t>
    </r>
    <r>
      <rPr>
        <b val="true"/>
        <sz val="10"/>
        <rFont val="Arial Narrow"/>
        <family val="2"/>
        <charset val="204"/>
      </rPr>
      <t xml:space="preserve">N</t>
    </r>
  </si>
  <si>
    <r>
      <rPr>
        <b val="true"/>
        <sz val="10"/>
        <rFont val="Arial Narrow"/>
        <family val="2"/>
        <charset val="204"/>
      </rPr>
      <t xml:space="preserve">N</t>
    </r>
    <r>
      <rPr>
        <sz val="10"/>
        <rFont val="Arial Narrow"/>
        <family val="2"/>
        <charset val="204"/>
      </rPr>
      <t xml:space="preserve"> Дипломатичность</t>
    </r>
  </si>
  <si>
    <r>
      <rPr>
        <sz val="10"/>
        <rFont val="Arial Narrow"/>
        <family val="2"/>
        <charset val="204"/>
      </rPr>
      <t xml:space="preserve">Беспечность (гипертимия) </t>
    </r>
    <r>
      <rPr>
        <b val="true"/>
        <sz val="10"/>
        <rFont val="Arial Narrow"/>
        <family val="2"/>
        <charset val="204"/>
      </rPr>
      <t xml:space="preserve">O</t>
    </r>
  </si>
  <si>
    <r>
      <rPr>
        <b val="true"/>
        <sz val="10"/>
        <rFont val="Arial Narrow"/>
        <family val="2"/>
        <charset val="204"/>
      </rPr>
      <t xml:space="preserve">O</t>
    </r>
    <r>
      <rPr>
        <sz val="10"/>
        <rFont val="Arial Narrow"/>
        <family val="2"/>
        <charset val="204"/>
      </rPr>
      <t xml:space="preserve"> Обеспокоенность (гипотимия)</t>
    </r>
  </si>
  <si>
    <r>
      <rPr>
        <sz val="10"/>
        <rFont val="Arial Narrow"/>
        <family val="2"/>
        <charset val="204"/>
      </rPr>
      <t xml:space="preserve">Консерватизм </t>
    </r>
    <r>
      <rPr>
        <b val="true"/>
        <sz val="10"/>
        <rFont val="Arial Narrow"/>
        <family val="2"/>
        <charset val="204"/>
      </rPr>
      <t xml:space="preserve">Q1</t>
    </r>
  </si>
  <si>
    <r>
      <rPr>
        <b val="true"/>
        <sz val="10"/>
        <rFont val="Arial Narrow"/>
        <family val="2"/>
        <charset val="204"/>
      </rPr>
      <t xml:space="preserve">Q1</t>
    </r>
    <r>
      <rPr>
        <sz val="10"/>
        <rFont val="Arial Narrow"/>
        <family val="2"/>
        <charset val="204"/>
      </rPr>
      <t xml:space="preserve"> Радикализм</t>
    </r>
  </si>
  <si>
    <r>
      <rPr>
        <sz val="10"/>
        <rFont val="Arial Narrow"/>
        <family val="2"/>
        <charset val="204"/>
      </rPr>
      <t xml:space="preserve">Зависимость от группы </t>
    </r>
    <r>
      <rPr>
        <b val="true"/>
        <sz val="10"/>
        <rFont val="Arial Narrow"/>
        <family val="2"/>
        <charset val="204"/>
      </rPr>
      <t xml:space="preserve">Q2</t>
    </r>
  </si>
  <si>
    <r>
      <rPr>
        <b val="true"/>
        <sz val="10"/>
        <rFont val="Arial Narrow"/>
        <family val="2"/>
        <charset val="204"/>
      </rPr>
      <t xml:space="preserve">Q2</t>
    </r>
    <r>
      <rPr>
        <sz val="10"/>
        <rFont val="Arial Narrow"/>
        <family val="2"/>
        <charset val="204"/>
      </rPr>
      <t xml:space="preserve"> Самостоятельность (самодостаточность)</t>
    </r>
  </si>
  <si>
    <r>
      <rPr>
        <sz val="10"/>
        <rFont val="Arial Narrow"/>
        <family val="2"/>
        <charset val="204"/>
      </rPr>
      <t xml:space="preserve">Небрежность (низкое самомнение) </t>
    </r>
    <r>
      <rPr>
        <b val="true"/>
        <sz val="10"/>
        <rFont val="Arial Narrow"/>
        <family val="2"/>
        <charset val="204"/>
      </rPr>
      <t xml:space="preserve">Q3</t>
    </r>
  </si>
  <si>
    <r>
      <rPr>
        <b val="true"/>
        <sz val="10"/>
        <rFont val="Arial Narrow"/>
        <family val="2"/>
        <charset val="204"/>
      </rPr>
      <t xml:space="preserve">Q3</t>
    </r>
    <r>
      <rPr>
        <sz val="10"/>
        <rFont val="Arial Narrow"/>
        <family val="2"/>
        <charset val="204"/>
      </rPr>
      <t xml:space="preserve"> Самолюбие (высокое самомнение)</t>
    </r>
  </si>
  <si>
    <r>
      <rPr>
        <sz val="10"/>
        <rFont val="Arial Narrow"/>
        <family val="2"/>
        <charset val="204"/>
      </rPr>
      <t xml:space="preserve">Расслабленность, вялость (низкая эго-напряженность) </t>
    </r>
    <r>
      <rPr>
        <b val="true"/>
        <sz val="10"/>
        <rFont val="Arial Narrow"/>
        <family val="2"/>
        <charset val="204"/>
      </rPr>
      <t xml:space="preserve">Q4</t>
    </r>
  </si>
  <si>
    <r>
      <rPr>
        <b val="true"/>
        <sz val="10"/>
        <rFont val="Arial Narrow"/>
        <family val="2"/>
        <charset val="204"/>
      </rPr>
      <t xml:space="preserve">Q4</t>
    </r>
    <r>
      <rPr>
        <sz val="10"/>
        <rFont val="Arial Narrow"/>
        <family val="2"/>
        <charset val="204"/>
      </rPr>
      <t xml:space="preserve"> Собранность, энергичность (высокая эго-напряженность)</t>
    </r>
  </si>
  <si>
    <r>
      <rPr>
        <sz val="10"/>
        <rFont val="Arial Narrow"/>
        <family val="2"/>
        <charset val="204"/>
      </rPr>
      <t xml:space="preserve">Низкая тревожность </t>
    </r>
    <r>
      <rPr>
        <b val="true"/>
        <sz val="10"/>
        <rFont val="Arial Narrow"/>
        <family val="2"/>
        <charset val="204"/>
      </rPr>
      <t xml:space="preserve">F1</t>
    </r>
  </si>
  <si>
    <r>
      <rPr>
        <b val="true"/>
        <sz val="10"/>
        <rFont val="Arial Narrow"/>
        <family val="2"/>
        <charset val="204"/>
      </rPr>
      <t xml:space="preserve">F1</t>
    </r>
    <r>
      <rPr>
        <sz val="10"/>
        <rFont val="Arial Narrow"/>
        <family val="2"/>
        <charset val="204"/>
      </rPr>
      <t xml:space="preserve"> Высокая тревожность</t>
    </r>
  </si>
  <si>
    <r>
      <rPr>
        <sz val="10"/>
        <rFont val="Arial Narrow"/>
        <family val="2"/>
        <charset val="204"/>
      </rPr>
      <t xml:space="preserve">Внутренняя направленность (интроверт) </t>
    </r>
    <r>
      <rPr>
        <b val="true"/>
        <sz val="10"/>
        <rFont val="Arial Narrow"/>
        <family val="2"/>
        <charset val="204"/>
      </rPr>
      <t xml:space="preserve">F2</t>
    </r>
  </si>
  <si>
    <r>
      <rPr>
        <b val="true"/>
        <sz val="10"/>
        <rFont val="Arial Narrow"/>
        <family val="2"/>
        <charset val="204"/>
      </rPr>
      <t xml:space="preserve">F2</t>
    </r>
    <r>
      <rPr>
        <sz val="10"/>
        <rFont val="Arial Narrow"/>
        <family val="2"/>
        <charset val="204"/>
      </rPr>
      <t xml:space="preserve"> Внешняя направленность (экстраверт)</t>
    </r>
  </si>
  <si>
    <r>
      <rPr>
        <sz val="10"/>
        <rFont val="Arial Narrow"/>
        <family val="2"/>
        <charset val="204"/>
      </rPr>
      <t xml:space="preserve">Чувствительность </t>
    </r>
    <r>
      <rPr>
        <b val="true"/>
        <sz val="10"/>
        <rFont val="Arial Narrow"/>
        <family val="2"/>
        <charset val="204"/>
      </rPr>
      <t xml:space="preserve">F3</t>
    </r>
  </si>
  <si>
    <r>
      <rPr>
        <b val="true"/>
        <sz val="10"/>
        <rFont val="Arial Narrow"/>
        <family val="2"/>
        <charset val="204"/>
      </rPr>
      <t xml:space="preserve">F3</t>
    </r>
    <r>
      <rPr>
        <sz val="10"/>
        <rFont val="Arial Narrow"/>
        <family val="2"/>
        <charset val="204"/>
      </rPr>
      <t xml:space="preserve"> Уравновешенность</t>
    </r>
  </si>
  <si>
    <r>
      <rPr>
        <sz val="10"/>
        <rFont val="Arial Narrow"/>
        <family val="2"/>
        <charset val="204"/>
      </rPr>
      <t xml:space="preserve">Подчинение (конформность) </t>
    </r>
    <r>
      <rPr>
        <b val="true"/>
        <sz val="10"/>
        <rFont val="Arial Narrow"/>
        <family val="2"/>
        <charset val="204"/>
      </rPr>
      <t xml:space="preserve">F4</t>
    </r>
  </si>
  <si>
    <r>
      <rPr>
        <b val="true"/>
        <sz val="10"/>
        <rFont val="Arial Narrow"/>
        <family val="2"/>
        <charset val="204"/>
      </rPr>
      <t xml:space="preserve">F4</t>
    </r>
    <r>
      <rPr>
        <sz val="10"/>
        <rFont val="Arial Narrow"/>
        <family val="2"/>
        <charset val="204"/>
      </rPr>
      <t xml:space="preserve"> Смелость</t>
    </r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Narrow"/>
      <family val="2"/>
      <charset val="204"/>
    </font>
    <font>
      <sz val="9"/>
      <name val="Times New Roman"/>
      <family val="1"/>
      <charset val="204"/>
    </font>
    <font>
      <sz val="11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medium"/>
      <top style="medium"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0000"/>
      </left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true" diagonalDown="false">
      <left style="thin"/>
      <right style="thin"/>
      <top/>
      <bottom/>
      <diagonal style="thick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ck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17</xdr:col>
      <xdr:colOff>10440</xdr:colOff>
      <xdr:row>0</xdr:row>
      <xdr:rowOff>0</xdr:rowOff>
    </xdr:to>
    <xdr:sp>
      <xdr:nvSpPr>
        <xdr:cNvPr id="0" name="Line 1"/>
        <xdr:cNvSpPr/>
      </xdr:nvSpPr>
      <xdr:spPr>
        <a:xfrm>
          <a:off x="3743280" y="0"/>
          <a:ext cx="39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</xdr:row>
      <xdr:rowOff>209520</xdr:rowOff>
    </xdr:from>
    <xdr:to>
      <xdr:col>6</xdr:col>
      <xdr:colOff>141120</xdr:colOff>
      <xdr:row>17</xdr:row>
      <xdr:rowOff>190440</xdr:rowOff>
    </xdr:to>
    <xdr:sp>
      <xdr:nvSpPr>
        <xdr:cNvPr id="1" name="Line 2"/>
        <xdr:cNvSpPr/>
      </xdr:nvSpPr>
      <xdr:spPr>
        <a:xfrm>
          <a:off x="4717800" y="371520"/>
          <a:ext cx="360" cy="3200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0" width="50.42"/>
    <col collapsed="false" customWidth="true" hidden="false" outlineLevel="0" max="3" min="3" style="0" width="3.42"/>
    <col collapsed="false" customWidth="true" hidden="false" outlineLevel="0" max="4" min="4" style="0" width="40.99"/>
    <col collapsed="false" customWidth="true" hidden="false" outlineLevel="0" max="173" min="5" style="0" width="8.28"/>
    <col collapsed="false" customWidth="false" hidden="true" outlineLevel="0" max="202" min="177" style="0" width="9.06"/>
    <col collapsed="false" customWidth="false" hidden="true" outlineLevel="0" max="203" min="203" style="2" width="9.06"/>
    <col collapsed="false" customWidth="false" hidden="true" outlineLevel="0" max="217" min="204" style="0" width="9.06"/>
    <col collapsed="false" customWidth="true" hidden="true" outlineLevel="0" max="218" min="218" style="0" width="5.13"/>
    <col collapsed="false" customWidth="true" hidden="true" outlineLevel="0" max="219" min="219" style="0" width="4.41"/>
    <col collapsed="false" customWidth="true" hidden="true" outlineLevel="0" max="246" min="220" style="0" width="4.99"/>
    <col collapsed="false" customWidth="false" hidden="true" outlineLevel="0" max="247" min="247" style="0" width="9.06"/>
    <col collapsed="false" customWidth="true" hidden="true" outlineLevel="0" max="248" min="248" style="0" width="10.28"/>
    <col collapsed="false" customWidth="false" hidden="true" outlineLevel="0" max="255" min="249" style="0" width="9.06"/>
  </cols>
  <sheetData>
    <row r="1" customFormat="false" ht="16.5" hidden="false" customHeight="false" outlineLevel="0" collapsed="false">
      <c r="B1" s="3" t="s">
        <v>0</v>
      </c>
      <c r="C1" s="4"/>
    </row>
    <row r="2" customFormat="false" ht="57.75" hidden="false" customHeight="true" outlineLevel="0" collapsed="false">
      <c r="B2" s="5" t="s">
        <v>1</v>
      </c>
      <c r="C2" s="5"/>
      <c r="D2" s="5"/>
      <c r="E2" s="5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</row>
    <row r="3" customFormat="false" ht="43.5" hidden="false" customHeight="true" outlineLevel="0" collapsed="false">
      <c r="B3" s="10" t="s">
        <v>2</v>
      </c>
      <c r="C3" s="10"/>
      <c r="D3" s="10"/>
      <c r="E3" s="10"/>
      <c r="F3" s="8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</row>
    <row r="4" customFormat="false" ht="130.5" hidden="false" customHeight="true" outlineLevel="0" collapsed="false">
      <c r="B4" s="10" t="s">
        <v>3</v>
      </c>
      <c r="C4" s="10"/>
      <c r="D4" s="10"/>
      <c r="E4" s="10"/>
      <c r="F4" s="8"/>
      <c r="G4" s="11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</row>
    <row r="5" customFormat="false" ht="54" hidden="false" customHeight="true" outlineLevel="0" collapsed="false">
      <c r="B5" s="12" t="s">
        <v>4</v>
      </c>
      <c r="C5" s="12"/>
      <c r="D5" s="12"/>
      <c r="E5" s="12"/>
      <c r="F5" s="13"/>
      <c r="G5" s="1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IN5" s="15"/>
    </row>
    <row r="6" customFormat="false" ht="13.5" hidden="false" customHeight="false" outlineLevel="0" collapsed="false">
      <c r="B6" s="16" t="s">
        <v>5</v>
      </c>
      <c r="C6" s="17"/>
      <c r="D6" s="18" t="s">
        <v>6</v>
      </c>
      <c r="E6" s="18"/>
    </row>
    <row r="7" customFormat="false" ht="12.75" hidden="false" customHeight="false" outlineLevel="0" collapsed="false">
      <c r="B7" s="19" t="s">
        <v>7</v>
      </c>
      <c r="C7" s="20"/>
      <c r="D7" s="21" t="s">
        <v>8</v>
      </c>
      <c r="E7" s="22" t="n">
        <v>1</v>
      </c>
      <c r="F7" s="23" t="str">
        <f aca="false">IF(SUM(E7:E8)=1," ","введите один ответ")</f>
        <v> </v>
      </c>
    </row>
    <row r="8" customFormat="false" ht="13.5" hidden="false" customHeight="false" outlineLevel="0" collapsed="false">
      <c r="B8" s="19"/>
      <c r="C8" s="24"/>
      <c r="D8" s="25" t="s">
        <v>9</v>
      </c>
      <c r="E8" s="26"/>
      <c r="F8" s="27"/>
    </row>
    <row r="9" customFormat="false" ht="13.5" hidden="false" customHeight="false" outlineLevel="0" collapsed="false">
      <c r="B9" s="28" t="s">
        <v>10</v>
      </c>
      <c r="C9" s="29"/>
      <c r="D9" s="30"/>
      <c r="E9" s="31" t="n">
        <v>35</v>
      </c>
      <c r="F9" s="23" t="str">
        <f aca="false">IF(ISBLANK(E9),"введите Ваш возраст"," ")</f>
        <v> </v>
      </c>
      <c r="IS9" s="0" t="b">
        <f aca="false">AND($E$9&gt;=16,$E$9&lt;=18)</f>
        <v>0</v>
      </c>
    </row>
    <row r="10" customFormat="false" ht="21.95" hidden="false" customHeight="true" outlineLevel="0" collapsed="false">
      <c r="A10" s="32" t="n">
        <v>1</v>
      </c>
      <c r="B10" s="33" t="s">
        <v>11</v>
      </c>
      <c r="C10" s="34" t="s">
        <v>12</v>
      </c>
      <c r="D10" s="35" t="s">
        <v>13</v>
      </c>
      <c r="E10" s="36"/>
      <c r="F10" s="23" t="str">
        <f aca="false">IF(SUM(E10:E12)=1," ","введите один ответ")</f>
        <v>введите один ответ</v>
      </c>
      <c r="FZ10" s="37" t="s">
        <v>14</v>
      </c>
      <c r="GA10" s="37" t="s">
        <v>15</v>
      </c>
      <c r="GB10" s="37" t="s">
        <v>16</v>
      </c>
      <c r="GD10" s="37" t="s">
        <v>14</v>
      </c>
      <c r="GE10" s="37" t="s">
        <v>15</v>
      </c>
      <c r="GF10" s="37" t="s">
        <v>16</v>
      </c>
      <c r="GH10" s="37" t="s">
        <v>14</v>
      </c>
      <c r="GI10" s="37" t="s">
        <v>15</v>
      </c>
      <c r="GJ10" s="37" t="s">
        <v>16</v>
      </c>
      <c r="GL10" s="37" t="s">
        <v>14</v>
      </c>
      <c r="GM10" s="37" t="s">
        <v>15</v>
      </c>
      <c r="GN10" s="37" t="s">
        <v>16</v>
      </c>
      <c r="GP10" s="37" t="s">
        <v>14</v>
      </c>
      <c r="GQ10" s="37" t="s">
        <v>15</v>
      </c>
      <c r="GR10" s="37" t="s">
        <v>16</v>
      </c>
      <c r="GT10" s="37" t="s">
        <v>14</v>
      </c>
      <c r="GU10" s="37" t="s">
        <v>15</v>
      </c>
      <c r="GV10" s="37" t="s">
        <v>16</v>
      </c>
      <c r="GX10" s="37" t="s">
        <v>14</v>
      </c>
      <c r="GY10" s="37" t="s">
        <v>15</v>
      </c>
      <c r="GZ10" s="37" t="s">
        <v>16</v>
      </c>
      <c r="HB10" s="37" t="s">
        <v>14</v>
      </c>
      <c r="HC10" s="37" t="s">
        <v>15</v>
      </c>
      <c r="HD10" s="37" t="s">
        <v>16</v>
      </c>
      <c r="HI10" s="38"/>
      <c r="HJ10" s="38"/>
      <c r="HK10" s="38"/>
      <c r="HL10" s="38"/>
      <c r="HM10" s="38"/>
      <c r="HN10" s="38"/>
      <c r="HO10" s="39" t="s">
        <v>17</v>
      </c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R10" s="0" t="n">
        <f aca="false">IF($E$9&lt;16,"тест после 16-ти лет",IF(AND($E$9&gt;=16,$E$9&lt;=18),IO77,IF(AND($E$9&gt;=19,$E$9&lt;=28),IO34,IO120)))</f>
        <v>7</v>
      </c>
      <c r="IS10" s="0" t="n">
        <f aca="false">IF(AND($E$9&gt;=19,$E$9&lt;=28),IO34,IO120)</f>
        <v>7</v>
      </c>
      <c r="IU10" s="0" t="str">
        <f aca="false">IF(AND($E$9&gt;=16,$E$9&lt;=18),IO77,"*")</f>
        <v>*</v>
      </c>
    </row>
    <row r="11" customFormat="false" ht="21.95" hidden="false" customHeight="true" outlineLevel="0" collapsed="false">
      <c r="A11" s="32"/>
      <c r="B11" s="33"/>
      <c r="C11" s="40" t="s">
        <v>18</v>
      </c>
      <c r="D11" s="41" t="s">
        <v>19</v>
      </c>
      <c r="E11" s="42"/>
      <c r="FX11" s="43"/>
      <c r="FY11" s="44" t="n">
        <v>1</v>
      </c>
      <c r="FZ11" s="45"/>
      <c r="GA11" s="45"/>
      <c r="GB11" s="45"/>
      <c r="GC11" s="44" t="n">
        <v>26</v>
      </c>
      <c r="GD11" s="46"/>
      <c r="GE11" s="46" t="n">
        <f aca="false">IF(E86=1,1,0)</f>
        <v>0</v>
      </c>
      <c r="GF11" s="46" t="n">
        <f aca="false">IF(E87=1,2,0)</f>
        <v>0</v>
      </c>
      <c r="GG11" s="44" t="n">
        <v>51</v>
      </c>
      <c r="GH11" s="46"/>
      <c r="GI11" s="46" t="n">
        <f aca="false">IF(E161=1,1,0)</f>
        <v>0</v>
      </c>
      <c r="GJ11" s="46" t="n">
        <f aca="false">IF(E162=1,2,0)</f>
        <v>2</v>
      </c>
      <c r="GK11" s="44" t="n">
        <v>76</v>
      </c>
      <c r="GL11" s="47"/>
      <c r="GM11" s="47" t="n">
        <f aca="false">IF(E236=1,1,0)</f>
        <v>0</v>
      </c>
      <c r="GN11" s="47" t="n">
        <f aca="false">IF(E237=1,2,0)</f>
        <v>0</v>
      </c>
      <c r="GO11" s="48" t="n">
        <v>101</v>
      </c>
      <c r="GP11" s="47" t="n">
        <f aca="false">IF(E310=1,2,0)</f>
        <v>2</v>
      </c>
      <c r="GQ11" s="47" t="n">
        <f aca="false">IF(E311=1,1,0)</f>
        <v>0</v>
      </c>
      <c r="GR11" s="47"/>
      <c r="GS11" s="48" t="n">
        <v>126</v>
      </c>
      <c r="GT11" s="47" t="n">
        <f aca="false">IF(E385=1,2,0)</f>
        <v>0</v>
      </c>
      <c r="GU11" s="47" t="n">
        <f aca="false">IF(E386=1,1,0)</f>
        <v>0</v>
      </c>
      <c r="GV11" s="47"/>
      <c r="GW11" s="48" t="n">
        <v>151</v>
      </c>
      <c r="GX11" s="47"/>
      <c r="GY11" s="47" t="n">
        <f aca="false">IF(E461=1,1,0)</f>
        <v>0</v>
      </c>
      <c r="GZ11" s="47" t="n">
        <f aca="false">IF(E462=1,2,0)</f>
        <v>2</v>
      </c>
      <c r="HA11" s="48" t="n">
        <v>176</v>
      </c>
      <c r="HB11" s="47" t="n">
        <f aca="false">IF(E535=1,2,0)</f>
        <v>2</v>
      </c>
      <c r="HC11" s="47" t="n">
        <f aca="false">IF(E536=1,1,0)</f>
        <v>0</v>
      </c>
      <c r="HD11" s="47"/>
      <c r="HE11" s="49" t="s">
        <v>20</v>
      </c>
      <c r="HF11" s="0" t="n">
        <f aca="false">SUM(HB11:HD11,GX11:GZ11,GT11:GV11,GP11:GR11,GL11:GN11,GH11:GJ12,GD11:GF12,FZ13:GB13)</f>
        <v>12</v>
      </c>
      <c r="HI11" s="38"/>
      <c r="HK11" s="50" t="s">
        <v>21</v>
      </c>
      <c r="IP11" s="38"/>
    </row>
    <row r="12" customFormat="false" ht="21.95" hidden="false" customHeight="true" outlineLevel="0" collapsed="false">
      <c r="A12" s="32"/>
      <c r="B12" s="33"/>
      <c r="C12" s="51" t="s">
        <v>22</v>
      </c>
      <c r="D12" s="52" t="s">
        <v>23</v>
      </c>
      <c r="E12" s="53"/>
      <c r="FX12" s="43"/>
      <c r="FY12" s="44" t="n">
        <v>2</v>
      </c>
      <c r="FZ12" s="45"/>
      <c r="GA12" s="45"/>
      <c r="GB12" s="45"/>
      <c r="GC12" s="44" t="n">
        <v>27</v>
      </c>
      <c r="GD12" s="47"/>
      <c r="GE12" s="47" t="n">
        <f aca="false">IF(E89=1,1,0)</f>
        <v>0</v>
      </c>
      <c r="GF12" s="47" t="n">
        <f aca="false">IF(E90=1,2,0)</f>
        <v>2</v>
      </c>
      <c r="GG12" s="48" t="n">
        <v>52</v>
      </c>
      <c r="GH12" s="47" t="n">
        <f aca="false">IF(E163=1,2,0)</f>
        <v>2</v>
      </c>
      <c r="GI12" s="47" t="n">
        <f aca="false">IF(E164=1,1,0)</f>
        <v>0</v>
      </c>
      <c r="GJ12" s="47"/>
      <c r="GK12" s="54" t="n">
        <v>77</v>
      </c>
      <c r="GL12" s="55"/>
      <c r="GM12" s="55"/>
      <c r="GN12" s="55" t="n">
        <f aca="false">IF(E240=1,1,0)</f>
        <v>1</v>
      </c>
      <c r="GO12" s="44" t="n">
        <v>102</v>
      </c>
      <c r="GP12" s="55"/>
      <c r="GQ12" s="55"/>
      <c r="GR12" s="55" t="n">
        <f aca="false">IF(E315=1,1,0)</f>
        <v>1</v>
      </c>
      <c r="GS12" s="44" t="n">
        <v>127</v>
      </c>
      <c r="GT12" s="55"/>
      <c r="GU12" s="55"/>
      <c r="GV12" s="55" t="n">
        <f aca="false">IF(E390=1,1,0)</f>
        <v>1</v>
      </c>
      <c r="GW12" s="44" t="n">
        <v>152</v>
      </c>
      <c r="GX12" s="55" t="n">
        <f aca="false">IF(E463=1,1,0)</f>
        <v>0</v>
      </c>
      <c r="GY12" s="55"/>
      <c r="GZ12" s="55"/>
      <c r="HA12" s="44" t="n">
        <v>177</v>
      </c>
      <c r="HB12" s="55" t="n">
        <f aca="false">IF(E538=1,1,0)</f>
        <v>1</v>
      </c>
      <c r="HC12" s="55"/>
      <c r="HD12" s="55"/>
      <c r="HH12" s="56"/>
      <c r="HI12" s="38"/>
      <c r="HJ12" s="57"/>
      <c r="HK12" s="57"/>
      <c r="HL12" s="57" t="n">
        <v>0</v>
      </c>
      <c r="HM12" s="57" t="n">
        <v>1</v>
      </c>
      <c r="HN12" s="57" t="n">
        <v>2</v>
      </c>
      <c r="HO12" s="57" t="n">
        <v>3</v>
      </c>
      <c r="HP12" s="57" t="n">
        <v>4</v>
      </c>
      <c r="HQ12" s="57" t="n">
        <v>5</v>
      </c>
      <c r="HR12" s="57" t="n">
        <v>6</v>
      </c>
      <c r="HS12" s="57" t="n">
        <v>7</v>
      </c>
      <c r="HT12" s="57" t="n">
        <v>8</v>
      </c>
      <c r="HU12" s="57" t="n">
        <v>9</v>
      </c>
      <c r="HV12" s="57" t="n">
        <v>10</v>
      </c>
      <c r="HW12" s="57" t="n">
        <v>11</v>
      </c>
      <c r="HX12" s="57" t="n">
        <v>12</v>
      </c>
      <c r="HY12" s="57" t="n">
        <v>13</v>
      </c>
      <c r="HZ12" s="57" t="n">
        <v>14</v>
      </c>
      <c r="IA12" s="57" t="n">
        <v>15</v>
      </c>
      <c r="IB12" s="57" t="n">
        <v>16</v>
      </c>
      <c r="IC12" s="57" t="n">
        <v>17</v>
      </c>
      <c r="ID12" s="57" t="n">
        <v>18</v>
      </c>
      <c r="IE12" s="57" t="n">
        <v>19</v>
      </c>
      <c r="IF12" s="57" t="n">
        <v>20</v>
      </c>
      <c r="IG12" s="57" t="n">
        <v>21</v>
      </c>
      <c r="IH12" s="57" t="n">
        <v>22</v>
      </c>
      <c r="II12" s="57" t="n">
        <v>23</v>
      </c>
      <c r="IJ12" s="57" t="n">
        <v>24</v>
      </c>
      <c r="IK12" s="57" t="n">
        <v>25</v>
      </c>
      <c r="IL12" s="57" t="n">
        <v>26</v>
      </c>
      <c r="IP12" s="38"/>
    </row>
    <row r="13" customFormat="false" ht="21.95" hidden="false" customHeight="true" outlineLevel="0" collapsed="false">
      <c r="A13" s="32" t="n">
        <v>2</v>
      </c>
      <c r="B13" s="33" t="s">
        <v>24</v>
      </c>
      <c r="C13" s="34" t="s">
        <v>12</v>
      </c>
      <c r="D13" s="35" t="s">
        <v>13</v>
      </c>
      <c r="E13" s="36"/>
      <c r="F13" s="23" t="str">
        <f aca="false">IF(SUM(E13:E15)=1," ","введите один ответ")</f>
        <v>введите один ответ</v>
      </c>
      <c r="FX13" s="49" t="s">
        <v>20</v>
      </c>
      <c r="FY13" s="58" t="n">
        <v>3</v>
      </c>
      <c r="FZ13" s="47" t="n">
        <f aca="false">IF(E16=1,2,0)</f>
        <v>0</v>
      </c>
      <c r="GA13" s="47" t="n">
        <f aca="false">IF(E17=1,1,0)</f>
        <v>0</v>
      </c>
      <c r="GB13" s="47"/>
      <c r="GC13" s="59" t="n">
        <v>28</v>
      </c>
      <c r="GD13" s="60"/>
      <c r="GE13" s="60" t="n">
        <f aca="false">IF(E92=1,1,0)</f>
        <v>1</v>
      </c>
      <c r="GF13" s="60"/>
      <c r="GG13" s="44" t="n">
        <v>53</v>
      </c>
      <c r="GH13" s="55"/>
      <c r="GI13" s="55" t="n">
        <f aca="false">IF(E167=1,1,0)</f>
        <v>1</v>
      </c>
      <c r="GJ13" s="55"/>
      <c r="GK13" s="44" t="n">
        <v>78</v>
      </c>
      <c r="GL13" s="61"/>
      <c r="GM13" s="61" t="n">
        <f aca="false">IF(E242=1,1,0)</f>
        <v>1</v>
      </c>
      <c r="GN13" s="61"/>
      <c r="GO13" s="62" t="n">
        <v>103</v>
      </c>
      <c r="GP13" s="61"/>
      <c r="GQ13" s="61" t="n">
        <f aca="false">IF(E317=1,1,0)</f>
        <v>1</v>
      </c>
      <c r="GR13" s="61"/>
      <c r="GS13" s="48" t="n">
        <v>128</v>
      </c>
      <c r="GT13" s="61"/>
      <c r="GU13" s="61" t="n">
        <f aca="false">IF(E392=1,1,0)</f>
        <v>1</v>
      </c>
      <c r="GV13" s="61"/>
      <c r="GW13" s="48" t="n">
        <v>153</v>
      </c>
      <c r="GX13" s="61"/>
      <c r="GY13" s="61"/>
      <c r="GZ13" s="61" t="n">
        <f aca="false">IF(E468=1,1,0)</f>
        <v>1</v>
      </c>
      <c r="HA13" s="48" t="n">
        <v>178</v>
      </c>
      <c r="HB13" s="61" t="n">
        <f aca="false">IF(E541=1,1,0)</f>
        <v>0</v>
      </c>
      <c r="HC13" s="61"/>
      <c r="HD13" s="61"/>
      <c r="HE13" s="49" t="s">
        <v>25</v>
      </c>
      <c r="HF13" s="0" t="n">
        <f aca="false">SUM(HB12:HD13,GX12:GZ13,GT12:GV13,GP12:GR13,GL12:GN13,GH13:GJ14,GD13:GF13)</f>
        <v>11</v>
      </c>
      <c r="HH13" s="56"/>
      <c r="HI13" s="63"/>
      <c r="HJ13" s="64" t="s">
        <v>20</v>
      </c>
      <c r="HK13" s="64" t="n">
        <f aca="false">A</f>
        <v>12</v>
      </c>
      <c r="HL13" s="46" t="n">
        <v>1</v>
      </c>
      <c r="HM13" s="46"/>
      <c r="HN13" s="46"/>
      <c r="HO13" s="46"/>
      <c r="HP13" s="46"/>
      <c r="HQ13" s="46" t="n">
        <v>2</v>
      </c>
      <c r="HR13" s="46"/>
      <c r="HS13" s="46" t="n">
        <v>3</v>
      </c>
      <c r="HT13" s="46" t="n">
        <v>4</v>
      </c>
      <c r="HU13" s="46"/>
      <c r="HV13" s="46" t="n">
        <v>5</v>
      </c>
      <c r="HW13" s="46"/>
      <c r="HX13" s="46"/>
      <c r="HY13" s="46" t="n">
        <v>6</v>
      </c>
      <c r="HZ13" s="46" t="n">
        <v>7</v>
      </c>
      <c r="IA13" s="46"/>
      <c r="IB13" s="46" t="n">
        <v>8</v>
      </c>
      <c r="IC13" s="46" t="n">
        <v>9</v>
      </c>
      <c r="ID13" s="46"/>
      <c r="IE13" s="46" t="n">
        <v>10</v>
      </c>
      <c r="IF13" s="46"/>
      <c r="IG13" s="65"/>
      <c r="IH13" s="65"/>
      <c r="II13" s="65"/>
      <c r="IJ13" s="65"/>
      <c r="IK13" s="65"/>
      <c r="IL13" s="65"/>
      <c r="IM13" s="66" t="n">
        <f aca="false">IF(AND(HK13&gt;=$HL$12,HK13&lt;=$HP$12),HL13,IF(AND(HK13&gt;=$HQ$12,HK13&lt;=$HR$12),HQ13,IF(HK13=$HS$12,HS13,IF(AND(HK13&gt;=$HT$12,HK13&lt;=$HU$12),HT13,IF(AND(HK13&gt;=$HV$12,HK13&lt;=$HX$12),HV13,IF(HK13=$HY$12,HY13,IF(AND(HK13&gt;=$HZ$12,HK13&lt;=$IA$12),HZ13,"*")))))))</f>
        <v>5</v>
      </c>
      <c r="IN13" s="66" t="str">
        <f aca="false">(IF(AND(HK13&gt;=$IC$12,HK13&lt;=$ID$12),IC13,IF(AND(HK13&gt;=$IE$12,HK13&lt;=$IF$12),IE13,IF(HK13=IB12,$IB$13,"*"))))</f>
        <v>*</v>
      </c>
      <c r="IO13" s="67" t="n">
        <f aca="false">IF(ISNUMBER(IM13),IM13,IF(ISNUMBER(IN13),IN13,"ошибка"))</f>
        <v>5</v>
      </c>
      <c r="IP13" s="38"/>
      <c r="IR13" s="68" t="n">
        <f aca="false">IF($E$7=1,IF($E$9&lt;16,"тест после 16-ти лет",IF(AND($E$9&gt;=16,$E$9&lt;=18),IO77,IF(AND($E$9&gt;=19,$E$9&lt;=28),IO34,IO120))),IF($E$9&lt;16,"тест после 16-ти лет",IF(AND($E$9&gt;=16,$E$9&lt;=18),IO56,IF(AND($E$9&gt;=19,$E$9&lt;=28),IO13,IO99))))</f>
        <v>7</v>
      </c>
    </row>
    <row r="14" customFormat="false" ht="21.95" hidden="false" customHeight="true" outlineLevel="0" collapsed="false">
      <c r="A14" s="32"/>
      <c r="B14" s="33"/>
      <c r="C14" s="40" t="s">
        <v>18</v>
      </c>
      <c r="D14" s="41" t="s">
        <v>19</v>
      </c>
      <c r="E14" s="42"/>
      <c r="FX14" s="43"/>
      <c r="FY14" s="44" t="n">
        <v>4</v>
      </c>
      <c r="FZ14" s="69" t="n">
        <f aca="false">IF(E19=1,2,0)</f>
        <v>2</v>
      </c>
      <c r="GA14" s="69" t="n">
        <f aca="false">IF(E20=1,1,0)</f>
        <v>0</v>
      </c>
      <c r="GB14" s="69"/>
      <c r="GC14" s="44" t="n">
        <v>29</v>
      </c>
      <c r="GD14" s="69"/>
      <c r="GE14" s="69" t="n">
        <f aca="false">IF(E95=1,1,0)</f>
        <v>0</v>
      </c>
      <c r="GF14" s="69" t="n">
        <f aca="false">IF(E96=1,2,0)</f>
        <v>0</v>
      </c>
      <c r="GG14" s="70" t="n">
        <v>54</v>
      </c>
      <c r="GH14" s="61"/>
      <c r="GI14" s="61" t="n">
        <f aca="false">IF(E170=1,1,0)</f>
        <v>1</v>
      </c>
      <c r="GJ14" s="61"/>
      <c r="GK14" s="54" t="n">
        <v>79</v>
      </c>
      <c r="GL14" s="69"/>
      <c r="GM14" s="69" t="n">
        <f aca="false">IF(E245=1,1,0)</f>
        <v>0</v>
      </c>
      <c r="GN14" s="69" t="n">
        <f aca="false">IF(E246=1,2,0)</f>
        <v>2</v>
      </c>
      <c r="GO14" s="44" t="n">
        <v>104</v>
      </c>
      <c r="GP14" s="69" t="n">
        <f aca="false">IF(E319=1,2,0)</f>
        <v>0</v>
      </c>
      <c r="GQ14" s="69" t="n">
        <f aca="false">IF(E320=1,1,0)</f>
        <v>1</v>
      </c>
      <c r="GR14" s="69"/>
      <c r="GS14" s="44" t="n">
        <v>129</v>
      </c>
      <c r="GT14" s="69"/>
      <c r="GU14" s="69" t="n">
        <f aca="false">IF(E395=1,1,0)</f>
        <v>0</v>
      </c>
      <c r="GV14" s="69" t="n">
        <f aca="false">IF(E396=1,2,0)</f>
        <v>2</v>
      </c>
      <c r="GW14" s="44" t="n">
        <v>154</v>
      </c>
      <c r="GX14" s="71"/>
      <c r="GY14" s="71" t="n">
        <f aca="false">IF(E470=1,1,0)</f>
        <v>1</v>
      </c>
      <c r="GZ14" s="71" t="n">
        <f aca="false">IF(E471=1,2,0)</f>
        <v>0</v>
      </c>
      <c r="HA14" s="48" t="n">
        <v>179</v>
      </c>
      <c r="HB14" s="71" t="n">
        <f aca="false">IF(E544=1,2,0)</f>
        <v>2</v>
      </c>
      <c r="HC14" s="71" t="n">
        <f aca="false">IF(E545=1,1,0)</f>
        <v>0</v>
      </c>
      <c r="HD14" s="71"/>
      <c r="HE14" s="49" t="s">
        <v>26</v>
      </c>
      <c r="HF14" s="0" t="n">
        <f aca="false">SUM(HB14:HD14,GX14:GZ14,GT14:GV15,GP14:GR15,GL14:GN15,GH15:GJ15,GD14:GF15,FZ14:GB15)</f>
        <v>19</v>
      </c>
      <c r="HH14" s="56"/>
      <c r="HI14" s="63"/>
      <c r="HJ14" s="64" t="s">
        <v>25</v>
      </c>
      <c r="HK14" s="64" t="n">
        <f aca="false">B</f>
        <v>11</v>
      </c>
      <c r="HL14" s="72" t="n">
        <v>1</v>
      </c>
      <c r="HM14" s="72"/>
      <c r="HN14" s="72"/>
      <c r="HO14" s="72"/>
      <c r="HP14" s="72"/>
      <c r="HQ14" s="72" t="n">
        <v>2</v>
      </c>
      <c r="HR14" s="72" t="n">
        <v>4</v>
      </c>
      <c r="HS14" s="72" t="n">
        <v>5</v>
      </c>
      <c r="HT14" s="72" t="n">
        <v>6</v>
      </c>
      <c r="HU14" s="72" t="n">
        <v>7</v>
      </c>
      <c r="HV14" s="72" t="n">
        <v>8</v>
      </c>
      <c r="HW14" s="72" t="n">
        <v>9</v>
      </c>
      <c r="HX14" s="72" t="n">
        <v>10</v>
      </c>
      <c r="HY14" s="72"/>
      <c r="HZ14" s="73"/>
      <c r="IA14" s="73"/>
      <c r="IB14" s="73"/>
      <c r="IC14" s="73"/>
      <c r="ID14" s="73"/>
      <c r="IE14" s="73"/>
      <c r="IF14" s="73"/>
      <c r="IG14" s="65"/>
      <c r="IH14" s="65"/>
      <c r="II14" s="65"/>
      <c r="IJ14" s="65"/>
      <c r="IK14" s="65"/>
      <c r="IL14" s="65"/>
      <c r="IM14" s="66" t="n">
        <f aca="false">IF(AND(HK14&gt;=$HL$12,HK14&lt;=$HP$12),HL14,IF(HK14=HQ12,$HQ$14,IF(HK14=HR12,$HR$14,IF(HK14=HS12,$HS$14,IF(HK14=HT12,$HT$14,IF(HK14=HU12,$HU$14,IF(HK14=HV12,$HV$14,IF(HK14=HW12,$HW$14,"*"))))))))</f>
        <v>9</v>
      </c>
      <c r="IN14" s="66" t="str">
        <f aca="false">IF(AND(HK14&gt;=$HX$12,HK14&lt;=$HY$12),HX14,"*")</f>
        <v>*</v>
      </c>
      <c r="IO14" s="67" t="n">
        <f aca="false">IF(ISNUMBER(IM14),IM14,IF(ISNUMBER(IN14),IN14,"ошибка"))</f>
        <v>9</v>
      </c>
      <c r="IP14" s="38"/>
      <c r="IR14" s="68" t="n">
        <f aca="false">IF($E$7=1,IF($E$9&lt;16,"тест после 16-ти лет",IF(AND($E$9&gt;=16,$E$9&lt;=18),IO78,IF(AND($E$9&gt;=19,$E$9&lt;=28),IO35,IO121))),IF($E$9&lt;16,"тест после 16-ти лет",IF(AND($E$9&gt;=16,$E$9&lt;=18),IO57,IF(AND($E$9&gt;=19,$E$9&lt;=28),IO14,IO100))))</f>
        <v>10</v>
      </c>
    </row>
    <row r="15" customFormat="false" ht="21.95" hidden="false" customHeight="true" outlineLevel="0" collapsed="false">
      <c r="A15" s="32"/>
      <c r="B15" s="33"/>
      <c r="C15" s="51" t="s">
        <v>22</v>
      </c>
      <c r="D15" s="52" t="s">
        <v>23</v>
      </c>
      <c r="E15" s="53"/>
      <c r="FX15" s="49" t="s">
        <v>26</v>
      </c>
      <c r="FY15" s="48" t="n">
        <v>5</v>
      </c>
      <c r="FZ15" s="74"/>
      <c r="GA15" s="74" t="n">
        <f aca="false">IF(E23=1,1,0)</f>
        <v>0</v>
      </c>
      <c r="GB15" s="74" t="n">
        <f aca="false">IF(E24=1,2,0)</f>
        <v>2</v>
      </c>
      <c r="GC15" s="48" t="n">
        <v>30</v>
      </c>
      <c r="GD15" s="74" t="n">
        <f aca="false">IF(E97=1,2,0)</f>
        <v>2</v>
      </c>
      <c r="GE15" s="74" t="n">
        <f aca="false">IF(E98=1,1,0)</f>
        <v>0</v>
      </c>
      <c r="GF15" s="74"/>
      <c r="GG15" s="48" t="n">
        <v>55</v>
      </c>
      <c r="GH15" s="71" t="n">
        <f aca="false">IF(E172=1,2,0)</f>
        <v>2</v>
      </c>
      <c r="GI15" s="71" t="n">
        <f aca="false">IF(E173=1,1,0)</f>
        <v>0</v>
      </c>
      <c r="GJ15" s="71"/>
      <c r="GK15" s="48" t="n">
        <v>80</v>
      </c>
      <c r="GL15" s="74"/>
      <c r="GM15" s="74" t="n">
        <f aca="false">IF(E248=1,1,0)</f>
        <v>1</v>
      </c>
      <c r="GN15" s="74" t="n">
        <f aca="false">IF(E249=1,2,0)</f>
        <v>0</v>
      </c>
      <c r="GO15" s="48" t="n">
        <v>105</v>
      </c>
      <c r="GP15" s="74" t="n">
        <f aca="false">IF(E322=1,2,0)</f>
        <v>0</v>
      </c>
      <c r="GQ15" s="74" t="n">
        <f aca="false">IF(E323=1,1,0)</f>
        <v>0</v>
      </c>
      <c r="GR15" s="74"/>
      <c r="GS15" s="48" t="n">
        <v>130</v>
      </c>
      <c r="GT15" s="74" t="n">
        <f aca="false">IF(E397=1,2,0)</f>
        <v>2</v>
      </c>
      <c r="GU15" s="74" t="n">
        <f aca="false">IF(E398=1,1,0)</f>
        <v>0</v>
      </c>
      <c r="GV15" s="74"/>
      <c r="GW15" s="54" t="n">
        <v>155</v>
      </c>
      <c r="GX15" s="75" t="n">
        <f aca="false">IF(E472=1,2,0)</f>
        <v>2</v>
      </c>
      <c r="GY15" s="75" t="n">
        <f aca="false">IF(E473=1,1,0)</f>
        <v>0</v>
      </c>
      <c r="GZ15" s="75"/>
      <c r="HA15" s="44" t="n">
        <v>180</v>
      </c>
      <c r="HB15" s="75" t="n">
        <f aca="false">IF(E547=1,2,0)</f>
        <v>2</v>
      </c>
      <c r="HC15" s="75" t="n">
        <f aca="false">IF(E548=1,1,0)</f>
        <v>0</v>
      </c>
      <c r="HD15" s="75"/>
      <c r="HH15" s="56"/>
      <c r="HI15" s="63"/>
      <c r="HJ15" s="64" t="s">
        <v>26</v>
      </c>
      <c r="HK15" s="64" t="n">
        <f aca="false">С</f>
        <v>19</v>
      </c>
      <c r="HL15" s="76" t="n">
        <v>1</v>
      </c>
      <c r="HM15" s="76"/>
      <c r="HN15" s="76"/>
      <c r="HO15" s="76"/>
      <c r="HP15" s="76"/>
      <c r="HQ15" s="76"/>
      <c r="HR15" s="76"/>
      <c r="HS15" s="76" t="n">
        <v>2</v>
      </c>
      <c r="HT15" s="76"/>
      <c r="HU15" s="76" t="n">
        <v>3</v>
      </c>
      <c r="HV15" s="76"/>
      <c r="HW15" s="76" t="n">
        <v>4</v>
      </c>
      <c r="HX15" s="76"/>
      <c r="HY15" s="76" t="n">
        <v>5</v>
      </c>
      <c r="HZ15" s="76"/>
      <c r="IA15" s="76" t="n">
        <v>6</v>
      </c>
      <c r="IB15" s="76"/>
      <c r="IC15" s="76" t="n">
        <v>7</v>
      </c>
      <c r="ID15" s="76"/>
      <c r="IE15" s="77" t="n">
        <v>8</v>
      </c>
      <c r="IF15" s="77"/>
      <c r="IG15" s="77" t="n">
        <v>9</v>
      </c>
      <c r="IH15" s="77"/>
      <c r="II15" s="76" t="n">
        <v>10</v>
      </c>
      <c r="IJ15" s="76"/>
      <c r="IK15" s="76"/>
      <c r="IL15" s="76"/>
      <c r="IM15" s="66" t="str">
        <f aca="false">IF(AND(HK15&gt;=$HL$12,HK15&lt;=$HR$12),HL15,IF(AND(HK15&gt;=$HS$12,HK15&lt;=$HT$12),HS15,IF(AND(HK15&gt;=$HU$12,HK15&lt;=$HV$12),HU15,IF(AND(HK15&gt;=$HW$12,HK15&lt;=$HX$12),HW15,IF(AND(HK15&gt;=$HY$12,HK15&lt;=$HZ$12),HY15,IF(AND(HK15&gt;=$IA$12,HK15&lt;=$IB$12),IA15,"*"))))))</f>
        <v>*</v>
      </c>
      <c r="IN15" s="66" t="n">
        <f aca="false">IF(AND(HK15&gt;=$IE$12,HK15&lt;=$IF$12),IE15,IF(AND(HK15&gt;=$IG$12,HK15&lt;=$IH$12),IG15,IF(AND(HK15&gt;=$II$12,HK15&lt;=$IL$12),II15,IF(AND(HK15&gt;=$IC$12,HK15&lt;=$ID$12),IC15,"*"))))</f>
        <v>8</v>
      </c>
      <c r="IO15" s="67" t="n">
        <f aca="false">IF(ISNUMBER(IM15),IM15,IF(ISNUMBER(IN15),IN15,"ошибка"))</f>
        <v>8</v>
      </c>
      <c r="IP15" s="38"/>
      <c r="IR15" s="68" t="n">
        <f aca="false">IF($E$7=1,IF($E$9&lt;16,"тест после 16-ти лет",IF(AND($E$9&gt;=16,$E$9&lt;=18),IO79,IF(AND($E$9&gt;=19,$E$9&lt;=28),IO36,IO122))),IF($E$9&lt;16,"тест после 16-ти лет",IF(AND($E$9&gt;=16,$E$9&lt;=18),IO58,IF(AND($E$9&gt;=19,$E$9&lt;=28),IO15,IO101))))</f>
        <v>7</v>
      </c>
    </row>
    <row r="16" customFormat="false" ht="21.95" hidden="false" customHeight="true" outlineLevel="0" collapsed="false">
      <c r="A16" s="32" t="n">
        <v>3</v>
      </c>
      <c r="B16" s="33" t="s">
        <v>27</v>
      </c>
      <c r="C16" s="34" t="s">
        <v>12</v>
      </c>
      <c r="D16" s="35" t="s">
        <v>28</v>
      </c>
      <c r="E16" s="36"/>
      <c r="F16" s="23" t="str">
        <f aca="false">IF(SUM(E16:E18)=1," ","введите один ответ")</f>
        <v>введите один ответ</v>
      </c>
      <c r="FX16" s="43"/>
      <c r="FZ16" s="37"/>
      <c r="GA16" s="37"/>
      <c r="GB16" s="37"/>
      <c r="GD16" s="37"/>
      <c r="GE16" s="37"/>
      <c r="GF16" s="37"/>
      <c r="GH16" s="37"/>
      <c r="GI16" s="37"/>
      <c r="GJ16" s="37"/>
      <c r="GL16" s="37"/>
      <c r="GM16" s="37"/>
      <c r="GN16" s="37"/>
      <c r="GP16" s="37"/>
      <c r="GQ16" s="37"/>
      <c r="GR16" s="37"/>
      <c r="GT16" s="37"/>
      <c r="GU16" s="78"/>
      <c r="GV16" s="37"/>
      <c r="GX16" s="37"/>
      <c r="GY16" s="37"/>
      <c r="GZ16" s="37"/>
      <c r="HB16" s="37"/>
      <c r="HC16" s="37"/>
      <c r="HD16" s="37"/>
      <c r="HH16" s="56"/>
      <c r="HI16" s="63"/>
      <c r="HJ16" s="64" t="s">
        <v>29</v>
      </c>
      <c r="HK16" s="64" t="n">
        <f aca="false">E</f>
        <v>17</v>
      </c>
      <c r="HL16" s="79" t="n">
        <v>1</v>
      </c>
      <c r="HM16" s="79"/>
      <c r="HN16" s="79"/>
      <c r="HO16" s="79"/>
      <c r="HP16" s="79" t="n">
        <v>2</v>
      </c>
      <c r="HQ16" s="79" t="n">
        <v>3</v>
      </c>
      <c r="HR16" s="79"/>
      <c r="HS16" s="79" t="n">
        <v>4</v>
      </c>
      <c r="HT16" s="79"/>
      <c r="HU16" s="79" t="n">
        <v>5</v>
      </c>
      <c r="HV16" s="79"/>
      <c r="HW16" s="79" t="n">
        <v>6</v>
      </c>
      <c r="HX16" s="79"/>
      <c r="HY16" s="79" t="n">
        <v>7</v>
      </c>
      <c r="HZ16" s="79"/>
      <c r="IA16" s="79" t="n">
        <v>8</v>
      </c>
      <c r="IB16" s="79"/>
      <c r="IC16" s="79" t="n">
        <v>9</v>
      </c>
      <c r="ID16" s="79"/>
      <c r="IE16" s="79" t="n">
        <v>10</v>
      </c>
      <c r="IF16" s="79"/>
      <c r="IG16" s="79"/>
      <c r="IH16" s="79"/>
      <c r="II16" s="79"/>
      <c r="IJ16" s="79"/>
      <c r="IK16" s="79"/>
      <c r="IL16" s="79"/>
      <c r="IM16" s="66" t="str">
        <f aca="false">IF(AND(HK16&gt;=$HL$12,HK16&lt;=$HO$12),HL16,IF(HK16=HP12,$HP$16,IF(AND(HK16&gt;=$HQ$12,HK16&lt;=$HR$12),HQ16,IF(AND(HK16&gt;=$HS$12,HK16&lt;=$HT$12),HS16,IF(AND(HK16&gt;=$HU$12,HK16&lt;=$HV$12),HU16,IF(AND(HK16&gt;=$HW$12,HK16&lt;=$HX$12),HW16,"*"))))))</f>
        <v>*</v>
      </c>
      <c r="IN16" s="66" t="n">
        <f aca="false">IF(AND(HK16&gt;=$IA$12,HK16&lt;=$IB$12),IA16,IF(AND(HK16&gt;=$IC$12,HK16&lt;=$ID$12),IC16,IF(AND(HK16&gt;=$IE$12,HK16&lt;=$IL$12),IE16,IF(AND(HK16&gt;=$HY$12,HK16&lt;=$HZ$12),HY16,"*"))))</f>
        <v>9</v>
      </c>
      <c r="IO16" s="67" t="n">
        <f aca="false">IF(ISNUMBER(IM16),IM16,IF(ISNUMBER(IN16),IN16,"ошибка"))</f>
        <v>9</v>
      </c>
      <c r="IP16" s="38"/>
      <c r="IR16" s="68" t="n">
        <f aca="false">IF($E$7=1,IF($E$9&lt;16,"тест после 16-ти лет",IF(AND($E$9&gt;=16,$E$9&lt;=18),IO80,IF(AND($E$9&gt;=19,$E$9&lt;=28),IO37,IO123))),IF($E$9&lt;16,"тест после 16-ти лет",IF(AND($E$9&gt;=16,$E$9&lt;=18),IO59,IF(AND($E$9&gt;=19,$E$9&lt;=28),IO16,IO102))))</f>
        <v>7</v>
      </c>
    </row>
    <row r="17" customFormat="false" ht="21.95" hidden="false" customHeight="true" outlineLevel="0" collapsed="false">
      <c r="A17" s="32"/>
      <c r="B17" s="33"/>
      <c r="C17" s="40" t="s">
        <v>18</v>
      </c>
      <c r="D17" s="41" t="s">
        <v>30</v>
      </c>
      <c r="E17" s="42"/>
      <c r="FX17" s="43"/>
      <c r="FY17" s="44" t="n">
        <v>6</v>
      </c>
      <c r="FZ17" s="79"/>
      <c r="GA17" s="79" t="n">
        <f aca="false">IF(E26=1,1,0)</f>
        <v>0</v>
      </c>
      <c r="GB17" s="79" t="n">
        <f aca="false">IF(E27=1,2,0)</f>
        <v>0</v>
      </c>
      <c r="GC17" s="44" t="n">
        <v>31</v>
      </c>
      <c r="GD17" s="79"/>
      <c r="GE17" s="79" t="n">
        <f aca="false">IF(E101=1,1,0)</f>
        <v>0</v>
      </c>
      <c r="GF17" s="79" t="n">
        <f aca="false">IF(E102=1,2,0)</f>
        <v>0</v>
      </c>
      <c r="GG17" s="44" t="n">
        <v>56</v>
      </c>
      <c r="GH17" s="79" t="n">
        <f aca="false">IF(E175=1,2,0)</f>
        <v>2</v>
      </c>
      <c r="GI17" s="79" t="n">
        <f aca="false">IF(E176=1,1,0)</f>
        <v>0</v>
      </c>
      <c r="GJ17" s="79"/>
      <c r="GK17" s="44" t="n">
        <v>81</v>
      </c>
      <c r="GL17" s="80"/>
      <c r="GM17" s="80" t="n">
        <f aca="false">IF(E251=1,1,0)</f>
        <v>0</v>
      </c>
      <c r="GN17" s="80" t="n">
        <f aca="false">IF(E252=1,2,0)</f>
        <v>2</v>
      </c>
      <c r="GO17" s="48" t="n">
        <v>106</v>
      </c>
      <c r="GP17" s="80"/>
      <c r="GQ17" s="80" t="n">
        <f aca="false">IF(E326=1,1,0)</f>
        <v>0</v>
      </c>
      <c r="GR17" s="80" t="n">
        <f aca="false">IF(E327=1,2,0)</f>
        <v>2</v>
      </c>
      <c r="GS17" s="48" t="n">
        <v>131</v>
      </c>
      <c r="GT17" s="80" t="n">
        <f aca="false">IF(E400=1,2,0)</f>
        <v>2</v>
      </c>
      <c r="GU17" s="80" t="n">
        <f aca="false">IF(E401=1,1,0)</f>
        <v>0</v>
      </c>
      <c r="GV17" s="80"/>
      <c r="GW17" s="48" t="n">
        <v>156</v>
      </c>
      <c r="GX17" s="80" t="n">
        <f aca="false">IF(E475=1,2,0)</f>
        <v>2</v>
      </c>
      <c r="GY17" s="80" t="n">
        <f aca="false">IF(E476=1,1,0)</f>
        <v>0</v>
      </c>
      <c r="GZ17" s="80"/>
      <c r="HA17" s="48" t="n">
        <v>181</v>
      </c>
      <c r="HB17" s="80" t="n">
        <f aca="false">IF(E550=1,2,0)</f>
        <v>0</v>
      </c>
      <c r="HC17" s="80" t="n">
        <f aca="false">IF(E551=1,1,0)</f>
        <v>0</v>
      </c>
      <c r="HD17" s="80"/>
      <c r="HE17" s="49" t="s">
        <v>29</v>
      </c>
      <c r="HF17" s="0" t="n">
        <f aca="false">SUM(HB15:HD15,HB17:HD17,GX15:GZ15,GX17:GZ17,GT17:GV17,GP17:GR17,GL17:GN17,GH17:GJ18,GD17:GF18,FZ17:GB18)</f>
        <v>17</v>
      </c>
      <c r="HH17" s="56"/>
      <c r="HI17" s="63"/>
      <c r="HJ17" s="64" t="s">
        <v>31</v>
      </c>
      <c r="HK17" s="64" t="n">
        <f aca="false">F</f>
        <v>17</v>
      </c>
      <c r="HL17" s="81" t="n">
        <v>1</v>
      </c>
      <c r="HM17" s="81"/>
      <c r="HN17" s="81"/>
      <c r="HO17" s="81"/>
      <c r="HP17" s="81"/>
      <c r="HQ17" s="81"/>
      <c r="HR17" s="81" t="n">
        <v>2</v>
      </c>
      <c r="HS17" s="81"/>
      <c r="HT17" s="81" t="n">
        <v>3</v>
      </c>
      <c r="HU17" s="81"/>
      <c r="HV17" s="81"/>
      <c r="HW17" s="81" t="n">
        <v>4</v>
      </c>
      <c r="HX17" s="81"/>
      <c r="HY17" s="81" t="n">
        <v>5</v>
      </c>
      <c r="HZ17" s="81"/>
      <c r="IA17" s="81"/>
      <c r="IB17" s="81" t="n">
        <v>6</v>
      </c>
      <c r="IC17" s="81"/>
      <c r="ID17" s="81" t="n">
        <v>7</v>
      </c>
      <c r="IE17" s="81"/>
      <c r="IF17" s="81" t="n">
        <v>8</v>
      </c>
      <c r="IG17" s="81"/>
      <c r="IH17" s="81" t="n">
        <v>9</v>
      </c>
      <c r="II17" s="81" t="n">
        <v>10</v>
      </c>
      <c r="IJ17" s="81"/>
      <c r="IK17" s="81"/>
      <c r="IL17" s="81"/>
      <c r="IM17" s="66" t="n">
        <f aca="false">IF(AND(HK17&gt;=$HL$12,HK17&lt;=$HQ$12),HL17,IF(AND(HK17&gt;=$HR$12,HK17&lt;=$HS$12),HR17,IF(AND(HK17&gt;=$HT$12,HK17&lt;=$HV$12),HT17,IF(AND(HK17&gt;=$HW$12,HK17&lt;=$HX$12),HW17,IF(AND(HK17&gt;=$HY$12,HK17&lt;=$IA$12),HY17,IF(AND(HK17&gt;=$IB$12,HK17&lt;=$IC$12),IB17,"*"))))))</f>
        <v>6</v>
      </c>
      <c r="IN17" s="66" t="str">
        <f aca="false">IF(AND(HK17&gt;=$ID$12,HK17&lt;=$IE$12),ID17,IF(AND(HK17&gt;=$IF$12,HK17&lt;=$IG$12),IF17,IF(HK17=IH12,$IH$17,IF(AND(HK17&gt;=$II$12,HK17&lt;=$IL$12),II17,"*"))))</f>
        <v>*</v>
      </c>
      <c r="IO17" s="67" t="n">
        <f aca="false">IF(ISNUMBER(IM17),IM17,IF(ISNUMBER(IN17),IN17,"ошибка"))</f>
        <v>6</v>
      </c>
      <c r="IP17" s="38"/>
      <c r="IR17" s="68" t="n">
        <f aca="false">IF($E$7=1,IF($E$9&lt;16,"тест после 16-ти лет",IF(AND($E$9&gt;=16,$E$9&lt;=18),IO81,IF(AND($E$9&gt;=19,$E$9&lt;=28),IO38,IO124))),IF($E$9&lt;16,"тест после 16-ти лет",IF(AND($E$9&gt;=16,$E$9&lt;=18),IO60,IF(AND($E$9&gt;=19,$E$9&lt;=28),IO17,IO103))))</f>
        <v>7</v>
      </c>
    </row>
    <row r="18" customFormat="false" ht="21.95" hidden="false" customHeight="true" outlineLevel="0" collapsed="false">
      <c r="A18" s="32"/>
      <c r="B18" s="33"/>
      <c r="C18" s="51" t="s">
        <v>22</v>
      </c>
      <c r="D18" s="52" t="s">
        <v>32</v>
      </c>
      <c r="E18" s="53"/>
      <c r="FX18" s="49" t="s">
        <v>29</v>
      </c>
      <c r="FY18" s="48" t="n">
        <v>7</v>
      </c>
      <c r="FZ18" s="80" t="n">
        <f aca="false">IF(E28=1,2,0)</f>
        <v>0</v>
      </c>
      <c r="GA18" s="80" t="n">
        <f aca="false">IF(E29=1,1,0)</f>
        <v>1</v>
      </c>
      <c r="GB18" s="80"/>
      <c r="GC18" s="48" t="n">
        <v>32</v>
      </c>
      <c r="GD18" s="80"/>
      <c r="GE18" s="80" t="n">
        <f aca="false">IF(E104=1,1,0)</f>
        <v>0</v>
      </c>
      <c r="GF18" s="80" t="n">
        <f aca="false">IF(E105=1,2,0)</f>
        <v>2</v>
      </c>
      <c r="GG18" s="48" t="n">
        <v>57</v>
      </c>
      <c r="GH18" s="80"/>
      <c r="GI18" s="80" t="n">
        <f aca="false">IF(E179=1,1,0)</f>
        <v>0</v>
      </c>
      <c r="GJ18" s="80" t="n">
        <f aca="false">IF(E180=1,2,0)</f>
        <v>0</v>
      </c>
      <c r="GK18" s="54" t="n">
        <v>82</v>
      </c>
      <c r="GL18" s="82"/>
      <c r="GM18" s="82" t="n">
        <f aca="false">IF(E254=1,1,0)</f>
        <v>0</v>
      </c>
      <c r="GN18" s="82" t="n">
        <f aca="false">IF(E255=1,2,0)</f>
        <v>2</v>
      </c>
      <c r="GO18" s="44" t="n">
        <v>107</v>
      </c>
      <c r="GP18" s="82"/>
      <c r="GQ18" s="82" t="n">
        <f aca="false">IF(E329=1,1,0)</f>
        <v>0</v>
      </c>
      <c r="GR18" s="82" t="n">
        <f aca="false">IF(E330=1,2,0)</f>
        <v>2</v>
      </c>
      <c r="GS18" s="44" t="n">
        <v>132</v>
      </c>
      <c r="GT18" s="82" t="n">
        <f aca="false">IF(E403=1,2,0)</f>
        <v>0</v>
      </c>
      <c r="GU18" s="82" t="n">
        <f aca="false">IF(E404=1,1,0)</f>
        <v>0</v>
      </c>
      <c r="GV18" s="82"/>
      <c r="GW18" s="44" t="n">
        <v>157</v>
      </c>
      <c r="GX18" s="82"/>
      <c r="GY18" s="82" t="n">
        <f aca="false">IF(E479=1,1,0)</f>
        <v>1</v>
      </c>
      <c r="GZ18" s="82" t="n">
        <f aca="false">IF(E480=1,2,0)</f>
        <v>0</v>
      </c>
      <c r="HA18" s="44" t="n">
        <v>182</v>
      </c>
      <c r="HB18" s="82" t="n">
        <f aca="false">IF(E553=1,2,0)</f>
        <v>2</v>
      </c>
      <c r="HC18" s="82" t="n">
        <f aca="false">IF(E554=1,1,0)</f>
        <v>0</v>
      </c>
      <c r="HD18" s="82"/>
      <c r="HH18" s="56"/>
      <c r="HI18" s="63"/>
      <c r="HJ18" s="64" t="s">
        <v>33</v>
      </c>
      <c r="HK18" s="64" t="n">
        <f aca="false">G</f>
        <v>13</v>
      </c>
      <c r="HL18" s="83" t="n">
        <v>1</v>
      </c>
      <c r="HM18" s="83"/>
      <c r="HN18" s="83"/>
      <c r="HO18" s="83"/>
      <c r="HP18" s="83"/>
      <c r="HQ18" s="83" t="n">
        <v>2</v>
      </c>
      <c r="HR18" s="83"/>
      <c r="HS18" s="83" t="n">
        <v>3</v>
      </c>
      <c r="HT18" s="83"/>
      <c r="HU18" s="83" t="n">
        <v>4</v>
      </c>
      <c r="HV18" s="83"/>
      <c r="HW18" s="83" t="n">
        <v>5</v>
      </c>
      <c r="HX18" s="83"/>
      <c r="HY18" s="83" t="n">
        <v>6</v>
      </c>
      <c r="HZ18" s="83" t="n">
        <v>7</v>
      </c>
      <c r="IA18" s="83"/>
      <c r="IB18" s="83" t="n">
        <v>8</v>
      </c>
      <c r="IC18" s="83"/>
      <c r="ID18" s="83" t="n">
        <v>9</v>
      </c>
      <c r="IE18" s="83" t="n">
        <v>10</v>
      </c>
      <c r="IF18" s="83"/>
      <c r="IG18" s="65"/>
      <c r="IH18" s="65"/>
      <c r="II18" s="65"/>
      <c r="IJ18" s="84"/>
      <c r="IK18" s="84"/>
      <c r="IL18" s="84"/>
      <c r="IM18" s="66" t="str">
        <f aca="false">IF(AND(HK18&gt;=$HL$12,HK18&lt;=$HP$12),HL18,IF(AND(HK18&gt;=$HQ$12,HK18&lt;=$HR$12),HQ18,IF(AND(HK18&gt;=$HS$12,HK18&lt;=$HT$12),HS18,IF(AND(HK18&gt;=$HS$12,HK18&lt;=$HT$12),HS18,IF(AND(HK18&gt;=$HU$12,HK18&lt;=$HV$12),HU18,IF(AND(HK18&gt;=$HW$12,HK18&lt;=$HX$12),HW18,"*"))))))</f>
        <v>*</v>
      </c>
      <c r="IN18" s="66" t="n">
        <f aca="false">IF(HK18=HY12,$HY$18,IF(AND(HK18&gt;=$HZ$12,HK18&lt;=$IA$12),HZ18,IF(AND(HK18&gt;=$IB$12,HK18&lt;=$IC$12),IB18,IF(HK18=ID12,$ID$18,IF(AND(HK18&gt;=$IE$12,HK18&lt;=$IF$12),IE18,"*")))))</f>
        <v>6</v>
      </c>
      <c r="IO18" s="67" t="n">
        <f aca="false">IF(ISNUMBER(IM18),IM18,IF(ISNUMBER(IN18),IN18,"ошибка"))</f>
        <v>6</v>
      </c>
      <c r="IP18" s="38"/>
      <c r="IR18" s="68" t="n">
        <f aca="false">IF($E$7=1,IF($E$9&lt;16,"тест после 16-ти лет",IF(AND($E$9&gt;=16,$E$9&lt;=18),IO82,IF(AND($E$9&gt;=19,$E$9&lt;=28),IO39,IO125))),IF($E$9&lt;16,"тест после 16-ти лет",IF(AND($E$9&gt;=16,$E$9&lt;=18),IO61,IF(AND($E$9&gt;=19,$E$9&lt;=28),IO18,IO104))))</f>
        <v>5</v>
      </c>
    </row>
    <row r="19" customFormat="false" ht="21.95" hidden="false" customHeight="true" outlineLevel="0" collapsed="false">
      <c r="A19" s="32" t="n">
        <v>4</v>
      </c>
      <c r="B19" s="33" t="s">
        <v>34</v>
      </c>
      <c r="C19" s="34" t="s">
        <v>12</v>
      </c>
      <c r="D19" s="35" t="s">
        <v>35</v>
      </c>
      <c r="E19" s="36" t="n">
        <v>1</v>
      </c>
      <c r="F19" s="23" t="str">
        <f aca="false">IF(SUM(E19:E21)=1," ","введите один ответ")</f>
        <v> </v>
      </c>
      <c r="FX19" s="49" t="s">
        <v>31</v>
      </c>
      <c r="FY19" s="48" t="n">
        <v>8</v>
      </c>
      <c r="FZ19" s="85"/>
      <c r="GA19" s="85" t="n">
        <f aca="false">IF(E32=1,1,0)</f>
        <v>0</v>
      </c>
      <c r="GB19" s="85" t="n">
        <f aca="false">IF(E33=1,2,0)</f>
        <v>2</v>
      </c>
      <c r="GC19" s="48" t="n">
        <v>33</v>
      </c>
      <c r="GD19" s="85" t="n">
        <f aca="false">IF(E106=1,2,0)</f>
        <v>2</v>
      </c>
      <c r="GE19" s="85" t="n">
        <f aca="false">IF(E107=1,1,0)</f>
        <v>0</v>
      </c>
      <c r="GF19" s="85"/>
      <c r="GG19" s="48" t="n">
        <v>58</v>
      </c>
      <c r="GH19" s="85" t="n">
        <f aca="false">IF(E181=1,2,0)</f>
        <v>0</v>
      </c>
      <c r="GI19" s="85" t="n">
        <f aca="false">IF(E182=1,1,0)</f>
        <v>0</v>
      </c>
      <c r="GJ19" s="85"/>
      <c r="GK19" s="48" t="n">
        <v>83</v>
      </c>
      <c r="GL19" s="86" t="n">
        <f aca="false">IF(E256=1,2,0)</f>
        <v>2</v>
      </c>
      <c r="GM19" s="86" t="n">
        <f aca="false">IF(E257=1,1,0)</f>
        <v>0</v>
      </c>
      <c r="GN19" s="86"/>
      <c r="GO19" s="48" t="n">
        <v>108</v>
      </c>
      <c r="GP19" s="86"/>
      <c r="GQ19" s="86" t="n">
        <f aca="false">IF(E332=1,1,0)</f>
        <v>0</v>
      </c>
      <c r="GR19" s="86" t="n">
        <f aca="false">IF(E333=1,2,0)</f>
        <v>2</v>
      </c>
      <c r="GS19" s="48" t="n">
        <v>133</v>
      </c>
      <c r="GT19" s="86" t="n">
        <f aca="false">IF(E406=1,2,0)</f>
        <v>0</v>
      </c>
      <c r="GU19" s="86" t="n">
        <f aca="false">IF(E407=1,1,0)</f>
        <v>0</v>
      </c>
      <c r="GV19" s="86"/>
      <c r="GW19" s="48" t="n">
        <v>158</v>
      </c>
      <c r="GX19" s="86"/>
      <c r="GY19" s="86" t="n">
        <f aca="false">IF(E482=1,1,0)</f>
        <v>0</v>
      </c>
      <c r="GZ19" s="86" t="n">
        <f aca="false">IF(E483=1,2,0)</f>
        <v>0</v>
      </c>
      <c r="HA19" s="48" t="n">
        <v>183</v>
      </c>
      <c r="HB19" s="86" t="n">
        <f aca="false">IF(E556=1,2,0)</f>
        <v>2</v>
      </c>
      <c r="HC19" s="86" t="n">
        <f aca="false">IF(E557=1,1,0)</f>
        <v>0</v>
      </c>
      <c r="HD19" s="86"/>
      <c r="HE19" s="49" t="s">
        <v>31</v>
      </c>
      <c r="HF19" s="0" t="n">
        <f aca="false">SUM(HB18:HD19,GX18:GZ19,GT18:GV19,GP18:GR19,GL18:GN19,GH19:GJ19,GD19:GF19,FZ19:GB19)</f>
        <v>17</v>
      </c>
      <c r="HH19" s="56"/>
      <c r="HI19" s="63"/>
      <c r="HJ19" s="64" t="s">
        <v>36</v>
      </c>
      <c r="HK19" s="64" t="n">
        <f aca="false">H</f>
        <v>21</v>
      </c>
      <c r="HL19" s="46" t="n">
        <v>1</v>
      </c>
      <c r="HM19" s="46"/>
      <c r="HN19" s="46"/>
      <c r="HO19" s="46" t="n">
        <v>2</v>
      </c>
      <c r="HP19" s="46"/>
      <c r="HQ19" s="46" t="n">
        <v>3</v>
      </c>
      <c r="HR19" s="46"/>
      <c r="HS19" s="46"/>
      <c r="HT19" s="46" t="n">
        <v>4</v>
      </c>
      <c r="HU19" s="46"/>
      <c r="HV19" s="46" t="n">
        <v>5</v>
      </c>
      <c r="HW19" s="46"/>
      <c r="HX19" s="46"/>
      <c r="HY19" s="46" t="n">
        <v>6</v>
      </c>
      <c r="HZ19" s="46"/>
      <c r="IA19" s="46"/>
      <c r="IB19" s="46" t="n">
        <v>7</v>
      </c>
      <c r="IC19" s="46"/>
      <c r="ID19" s="46" t="n">
        <v>8</v>
      </c>
      <c r="IE19" s="46"/>
      <c r="IF19" s="46"/>
      <c r="IG19" s="46" t="n">
        <v>9</v>
      </c>
      <c r="IH19" s="46"/>
      <c r="II19" s="46" t="n">
        <v>10</v>
      </c>
      <c r="IJ19" s="46"/>
      <c r="IK19" s="46"/>
      <c r="IL19" s="46"/>
      <c r="IM19" s="66" t="str">
        <f aca="false">IF(AND(HK19&gt;=$HL$12,HK19&lt;=$HN$12),HL19,IF(AND(HK19&gt;=$HO$12,HK19&lt;=$HP$12),HO19,IF(AND(HK19&gt;=$HQ$12,HK19&lt;=$HS$12),HQ19,IF(AND(HK19&gt;=$HT$12,HK19&lt;=$HU$12),HT19,IF(AND(HK19&gt;=$HV$12,HK19&lt;=$HX$12),HV19,"*")))))</f>
        <v>*</v>
      </c>
      <c r="IN19" s="66" t="n">
        <f aca="false">IF(AND(HK19&gt;=$HY$12,HK19&lt;=$IA$12),HY19,IF(AND(HK19&gt;=$IB$12,HK19&lt;=$IC$12),IB19,IF(AND(HK19&gt;=$ID$12,HK19&lt;=$IF$12),ID19,IF(AND(HK19&gt;=$IG$12,HK19&lt;=$IH$12),IG19,IF(AND(HK19&gt;=$II$12,HK19&lt;=$IL$12),II19,"*")))))</f>
        <v>9</v>
      </c>
      <c r="IO19" s="67" t="n">
        <f aca="false">IF(ISNUMBER(IM19),IM19,IF(ISNUMBER(IN19),IN19,"ошибка"))</f>
        <v>9</v>
      </c>
      <c r="IP19" s="38"/>
      <c r="IR19" s="68" t="n">
        <f aca="false">IF($E$7=1,IF($E$9&lt;16,"тест после 16-ти лет",IF(AND($E$9&gt;=16,$E$9&lt;=18),IO83,IF(AND($E$9&gt;=19,$E$9&lt;=28),IO40,IO126))),IF($E$9&lt;16,"тест после 16-ти лет",IF(AND($E$9&gt;=16,$E$9&lt;=18),IO62,IF(AND($E$9&gt;=19,$E$9&lt;=28),IO19,IO105))))</f>
        <v>8</v>
      </c>
    </row>
    <row r="20" customFormat="false" ht="21.95" hidden="false" customHeight="true" outlineLevel="0" collapsed="false">
      <c r="A20" s="32"/>
      <c r="B20" s="33"/>
      <c r="C20" s="40" t="s">
        <v>18</v>
      </c>
      <c r="D20" s="41" t="s">
        <v>37</v>
      </c>
      <c r="E20" s="42"/>
      <c r="FX20" s="49" t="s">
        <v>33</v>
      </c>
      <c r="FY20" s="87" t="n">
        <v>9</v>
      </c>
      <c r="FZ20" s="88"/>
      <c r="GA20" s="88" t="n">
        <f aca="false">IF(E35=1,1,0)</f>
        <v>0</v>
      </c>
      <c r="GB20" s="88" t="n">
        <f aca="false">IF(E36=1,2,0)</f>
        <v>2</v>
      </c>
      <c r="GC20" s="87" t="n">
        <v>34</v>
      </c>
      <c r="GD20" s="88"/>
      <c r="GE20" s="88" t="n">
        <f aca="false">IF(E110=1,1,0)</f>
        <v>0</v>
      </c>
      <c r="GF20" s="88" t="n">
        <f aca="false">IF(E111=1,2,0)</f>
        <v>2</v>
      </c>
      <c r="GG20" s="87" t="n">
        <v>59</v>
      </c>
      <c r="GH20" s="88"/>
      <c r="GI20" s="88" t="n">
        <f aca="false">IF(E185=1,1,0)</f>
        <v>0</v>
      </c>
      <c r="GJ20" s="88" t="n">
        <f aca="false">IF(E186=1,2,0)</f>
        <v>0</v>
      </c>
      <c r="GK20" s="87" t="n">
        <v>84</v>
      </c>
      <c r="GL20" s="88"/>
      <c r="GM20" s="88" t="n">
        <f aca="false">IF(E260=1,1,0)</f>
        <v>0</v>
      </c>
      <c r="GN20" s="88" t="n">
        <f aca="false">IF(E261=1,2,0)</f>
        <v>2</v>
      </c>
      <c r="GO20" s="87" t="n">
        <v>109</v>
      </c>
      <c r="GP20" s="88" t="n">
        <f aca="false">IF(E334=1,2,0)</f>
        <v>0</v>
      </c>
      <c r="GQ20" s="88" t="n">
        <f aca="false">IF(E335=1,1,0)</f>
        <v>0</v>
      </c>
      <c r="GR20" s="88"/>
      <c r="GS20" s="89" t="n">
        <v>134</v>
      </c>
      <c r="GT20" s="88" t="n">
        <f aca="false">IF(E409=1,2,0)</f>
        <v>0</v>
      </c>
      <c r="GU20" s="88" t="n">
        <f aca="false">IF(E410=1,1,0)</f>
        <v>1</v>
      </c>
      <c r="GV20" s="88"/>
      <c r="GW20" s="44" t="n">
        <v>159</v>
      </c>
      <c r="GX20" s="90"/>
      <c r="GY20" s="90" t="n">
        <f aca="false">IF(E485=1,1,0)</f>
        <v>0</v>
      </c>
      <c r="GZ20" s="90" t="n">
        <f aca="false">IF(E486=1,2,0)</f>
        <v>0</v>
      </c>
      <c r="HA20" s="44" t="n">
        <v>184</v>
      </c>
      <c r="HB20" s="90" t="n">
        <f aca="false">IF(E559=1,2,0)</f>
        <v>2</v>
      </c>
      <c r="HC20" s="90" t="n">
        <f aca="false">IF(E560=1,1,0)</f>
        <v>0</v>
      </c>
      <c r="HD20" s="90"/>
      <c r="HH20" s="56"/>
      <c r="HI20" s="63"/>
      <c r="HJ20" s="64" t="s">
        <v>38</v>
      </c>
      <c r="HK20" s="64" t="n">
        <f aca="false">I</f>
        <v>10</v>
      </c>
      <c r="HL20" s="72" t="n">
        <v>1</v>
      </c>
      <c r="HM20" s="72"/>
      <c r="HN20" s="72"/>
      <c r="HO20" s="72"/>
      <c r="HP20" s="72"/>
      <c r="HQ20" s="72"/>
      <c r="HR20" s="72" t="n">
        <v>2</v>
      </c>
      <c r="HS20" s="72" t="n">
        <v>3</v>
      </c>
      <c r="HT20" s="72"/>
      <c r="HU20" s="72" t="n">
        <v>4</v>
      </c>
      <c r="HV20" s="72"/>
      <c r="HW20" s="72" t="n">
        <v>5</v>
      </c>
      <c r="HX20" s="72"/>
      <c r="HY20" s="72" t="n">
        <v>6</v>
      </c>
      <c r="HZ20" s="72" t="n">
        <v>7</v>
      </c>
      <c r="IA20" s="72" t="n">
        <v>8</v>
      </c>
      <c r="IB20" s="72" t="n">
        <v>9</v>
      </c>
      <c r="IC20" s="72"/>
      <c r="ID20" s="72" t="n">
        <v>10</v>
      </c>
      <c r="IE20" s="72"/>
      <c r="IF20" s="72"/>
      <c r="IG20" s="84"/>
      <c r="IH20" s="84"/>
      <c r="II20" s="84"/>
      <c r="IJ20" s="84"/>
      <c r="IK20" s="84"/>
      <c r="IL20" s="84"/>
      <c r="IM20" s="66" t="n">
        <f aca="false">IF(AND(HK20&gt;=$HL$12,HK20&lt;=$HQ$12),HL20,IF(HK20=HR12,$HR$20,IF(AND(HK20&gt;=$HS$12,HK20&lt;=$HT$12),HS20,IF(AND(HK20&gt;=$HU$12,HK20&lt;=$HV$12),HU20,IF(AND(HK20&gt;=$HW$12,HK20&lt;=$HX$12),HW20,"*")))))</f>
        <v>4</v>
      </c>
      <c r="IN20" s="66" t="str">
        <f aca="false">IF(HK20=HY12,$HY$20,IF(HK20=HZ12,$HZ$20,IF(HK20=IA12,$IA$20,IF(AND(HK20&gt;=$IB$12,HK20&lt;=$IC$12),IB20,IF(AND(HK20&gt;=$ID$12,HK20&lt;=$IF$12),ID20,"*")))))</f>
        <v>*</v>
      </c>
      <c r="IO20" s="67" t="n">
        <f aca="false">IF(ISNUMBER(IM20),IM20,IF(ISNUMBER(IN20),IN20,"ошибка"))</f>
        <v>4</v>
      </c>
      <c r="IP20" s="38"/>
      <c r="IR20" s="68" t="n">
        <f aca="false">IF($E$7=1,IF($E$9&lt;16,"тест после 16-ти лет",IF(AND($E$9&gt;=16,$E$9&lt;=18),IO84,IF(AND($E$9&gt;=19,$E$9&lt;=28),IO41,IO127))),IF($E$9&lt;16,"тест после 16-ти лет",IF(AND($E$9&gt;=16,$E$9&lt;=18),IO63,IF(AND($E$9&gt;=19,$E$9&lt;=28),IO20,IO106))))</f>
        <v>6</v>
      </c>
    </row>
    <row r="21" customFormat="false" ht="21.95" hidden="false" customHeight="true" outlineLevel="0" collapsed="false">
      <c r="A21" s="32"/>
      <c r="B21" s="33"/>
      <c r="C21" s="51" t="s">
        <v>22</v>
      </c>
      <c r="D21" s="52" t="s">
        <v>39</v>
      </c>
      <c r="E21" s="53"/>
      <c r="FX21" s="91" t="s">
        <v>36</v>
      </c>
      <c r="FY21" s="87" t="n">
        <v>10</v>
      </c>
      <c r="FZ21" s="92" t="n">
        <f aca="false">IF(E37=1,2,0)</f>
        <v>2</v>
      </c>
      <c r="GA21" s="92" t="n">
        <f aca="false">IF(E38=1,1,0)</f>
        <v>0</v>
      </c>
      <c r="GB21" s="92"/>
      <c r="GC21" s="44" t="n">
        <v>35</v>
      </c>
      <c r="GD21" s="93"/>
      <c r="GE21" s="93" t="n">
        <f aca="false">IF(E113=1,1,0)</f>
        <v>0</v>
      </c>
      <c r="GF21" s="93" t="n">
        <f aca="false">IF(E114=1,2,0)</f>
        <v>2</v>
      </c>
      <c r="GG21" s="44" t="n">
        <v>60</v>
      </c>
      <c r="GH21" s="93"/>
      <c r="GI21" s="93" t="n">
        <f aca="false">IF(E188=1,1,0)</f>
        <v>0</v>
      </c>
      <c r="GJ21" s="93" t="n">
        <f aca="false">IF(E189=1,2,0)</f>
        <v>2</v>
      </c>
      <c r="GK21" s="44" t="n">
        <v>85</v>
      </c>
      <c r="GL21" s="93"/>
      <c r="GM21" s="93" t="n">
        <f aca="false">IF(E263=1,1,0)</f>
        <v>0</v>
      </c>
      <c r="GN21" s="93" t="n">
        <f aca="false">IF(E264=1,2,0)</f>
        <v>0</v>
      </c>
      <c r="GO21" s="44" t="n">
        <v>110</v>
      </c>
      <c r="GP21" s="93" t="n">
        <f aca="false">IF(E337=1,2,0)</f>
        <v>2</v>
      </c>
      <c r="GQ21" s="93" t="n">
        <f aca="false">IF(E338=1,1,0)</f>
        <v>0</v>
      </c>
      <c r="GR21" s="93"/>
      <c r="GS21" s="94" t="n">
        <v>135</v>
      </c>
      <c r="GT21" s="93" t="n">
        <f aca="false">IF(E412=1,2,0)</f>
        <v>2</v>
      </c>
      <c r="GU21" s="93" t="n">
        <f aca="false">IF(E413=1,1,0)</f>
        <v>0</v>
      </c>
      <c r="GV21" s="93"/>
      <c r="GW21" s="70" t="n">
        <v>160</v>
      </c>
      <c r="GX21" s="95" t="n">
        <f aca="false">IF(E487=1,2,0)</f>
        <v>2</v>
      </c>
      <c r="GY21" s="95" t="n">
        <f aca="false">IF(E488=1,1,0)</f>
        <v>0</v>
      </c>
      <c r="GZ21" s="95"/>
      <c r="HA21" s="48" t="n">
        <v>185</v>
      </c>
      <c r="HB21" s="95" t="n">
        <f aca="false">IF(E562=1,2,0)</f>
        <v>2</v>
      </c>
      <c r="HC21" s="95" t="n">
        <f aca="false">IF(E563=1,1,0)</f>
        <v>0</v>
      </c>
      <c r="HD21" s="95"/>
      <c r="HE21" s="49" t="s">
        <v>33</v>
      </c>
      <c r="HF21" s="0" t="n">
        <f aca="false">SUM(HB20:HD21,GX20:GZ21,GT20:GV20,GP20:GR20,GL20:GN20,GH20:GJ20,GD20:GF20,FZ20:GB20)</f>
        <v>13</v>
      </c>
      <c r="HH21" s="56"/>
      <c r="HI21" s="63"/>
      <c r="HJ21" s="64" t="s">
        <v>40</v>
      </c>
      <c r="HK21" s="64" t="n">
        <f aca="false">L</f>
        <v>9</v>
      </c>
      <c r="HL21" s="76" t="n">
        <v>1</v>
      </c>
      <c r="HM21" s="76"/>
      <c r="HN21" s="76" t="n">
        <v>2</v>
      </c>
      <c r="HO21" s="76"/>
      <c r="HP21" s="76" t="n">
        <v>3</v>
      </c>
      <c r="HQ21" s="76" t="n">
        <v>4</v>
      </c>
      <c r="HR21" s="76" t="n">
        <v>5</v>
      </c>
      <c r="HS21" s="76"/>
      <c r="HT21" s="76" t="n">
        <v>6</v>
      </c>
      <c r="HU21" s="76"/>
      <c r="HV21" s="76" t="n">
        <v>7</v>
      </c>
      <c r="HW21" s="76" t="n">
        <v>8</v>
      </c>
      <c r="HX21" s="76"/>
      <c r="HY21" s="76" t="n">
        <v>9</v>
      </c>
      <c r="HZ21" s="76"/>
      <c r="IA21" s="76" t="n">
        <v>10</v>
      </c>
      <c r="IB21" s="76"/>
      <c r="IC21" s="76"/>
      <c r="ID21" s="76"/>
      <c r="IE21" s="76"/>
      <c r="IF21" s="76"/>
      <c r="IG21" s="84"/>
      <c r="IH21" s="84"/>
      <c r="II21" s="84"/>
      <c r="IJ21" s="84"/>
      <c r="IK21" s="84"/>
      <c r="IL21" s="84"/>
      <c r="IM21" s="66" t="str">
        <f aca="false">IF(AND(HK21&gt;=$HL$12,HK21&lt;=$HM$12),HL21,IF(AND(HK21&gt;=$HN$12,HK21&lt;=$HO$12),HN21,IF(HK21=HP12,$HP$21,IF(HK21=HQ12,$HQ$21,IF(AND(HK21&gt;=$HR$12,HK21&lt;=$HS$12),HR21,"*")))))</f>
        <v>*</v>
      </c>
      <c r="IN21" s="66" t="n">
        <f aca="false">IF(AND(HK21&gt;=$HT$12,HK21&lt;=$HU$12),HT21,IF(HK21=HV12,$HV$21,IF(AND(HK21&gt;=$HW$12,HK21&lt;=$HX$12),HW21,IF(AND(HK21&gt;=$HY$12,HK21&lt;=$HZ$12),HY21,IF(AND(HK21&gt;=$IA$12,HK21&lt;=$IF$12),IA21,"*")))))</f>
        <v>6</v>
      </c>
      <c r="IO21" s="67" t="n">
        <f aca="false">IF(ISNUMBER(IM21),IM21,IF(ISNUMBER(IN21),IN21,"ошибка"))</f>
        <v>6</v>
      </c>
      <c r="IP21" s="38"/>
      <c r="IR21" s="68" t="n">
        <f aca="false">IF($E$7=1,IF($E$9&lt;16,"тест после 16-ти лет",IF(AND($E$9&gt;=16,$E$9&lt;=18),IO85,IF(AND($E$9&gt;=19,$E$9&lt;=28),IO42,IO128))),IF($E$9&lt;16,"тест после 16-ти лет",IF(AND($E$9&gt;=16,$E$9&lt;=18),IO64,IF(AND($E$9&gt;=19,$E$9&lt;=28),IO21,IO107))))</f>
        <v>6</v>
      </c>
    </row>
    <row r="22" customFormat="false" ht="21.95" hidden="false" customHeight="true" outlineLevel="0" collapsed="false">
      <c r="A22" s="32" t="n">
        <v>5</v>
      </c>
      <c r="B22" s="33" t="s">
        <v>41</v>
      </c>
      <c r="C22" s="34" t="s">
        <v>12</v>
      </c>
      <c r="D22" s="35" t="s">
        <v>42</v>
      </c>
      <c r="E22" s="36"/>
      <c r="F22" s="23" t="str">
        <f aca="false">IF(SUM(E22:E24)=1," ","введите один ответ")</f>
        <v> </v>
      </c>
      <c r="FX22" s="96"/>
      <c r="FZ22" s="37"/>
      <c r="GA22" s="37"/>
      <c r="GB22" s="37"/>
      <c r="GC22" s="70"/>
      <c r="GD22" s="37"/>
      <c r="GE22" s="37"/>
      <c r="GF22" s="37"/>
      <c r="GH22" s="37"/>
      <c r="GI22" s="37"/>
      <c r="GJ22" s="37"/>
      <c r="GL22" s="37"/>
      <c r="GM22" s="37"/>
      <c r="GN22" s="37"/>
      <c r="GP22" s="37"/>
      <c r="GQ22" s="37"/>
      <c r="GR22" s="37"/>
      <c r="GT22" s="37"/>
      <c r="GU22" s="37"/>
      <c r="GV22" s="37"/>
      <c r="GX22" s="37"/>
      <c r="GY22" s="37"/>
      <c r="GZ22" s="37"/>
      <c r="HB22" s="37"/>
      <c r="HC22" s="37"/>
      <c r="HD22" s="37"/>
      <c r="HH22" s="56"/>
      <c r="HI22" s="63"/>
      <c r="HJ22" s="64" t="s">
        <v>43</v>
      </c>
      <c r="HK22" s="64" t="n">
        <f aca="false">M</f>
        <v>13</v>
      </c>
      <c r="HL22" s="79" t="n">
        <v>1</v>
      </c>
      <c r="HM22" s="79"/>
      <c r="HN22" s="79"/>
      <c r="HO22" s="79"/>
      <c r="HP22" s="79"/>
      <c r="HQ22" s="79"/>
      <c r="HR22" s="79" t="n">
        <v>2</v>
      </c>
      <c r="HS22" s="79"/>
      <c r="HT22" s="79" t="n">
        <v>3</v>
      </c>
      <c r="HU22" s="79" t="n">
        <v>4</v>
      </c>
      <c r="HV22" s="79"/>
      <c r="HW22" s="79" t="n">
        <v>5</v>
      </c>
      <c r="HX22" s="79"/>
      <c r="HY22" s="79" t="n">
        <v>6</v>
      </c>
      <c r="HZ22" s="79"/>
      <c r="IA22" s="79" t="n">
        <v>7</v>
      </c>
      <c r="IB22" s="79"/>
      <c r="IC22" s="79" t="n">
        <v>8</v>
      </c>
      <c r="ID22" s="79" t="n">
        <v>9</v>
      </c>
      <c r="IE22" s="79"/>
      <c r="IF22" s="79" t="n">
        <v>10</v>
      </c>
      <c r="IG22" s="79"/>
      <c r="IH22" s="79"/>
      <c r="II22" s="79"/>
      <c r="IJ22" s="79"/>
      <c r="IK22" s="79"/>
      <c r="IL22" s="79"/>
      <c r="IM22" s="66" t="str">
        <f aca="false">IF(AND(HK22&gt;=$HL$12,HK22&lt;=$HQ$12),HL22,IF(AND(HK22&gt;=$HR$12,HK22&lt;=$HS$12),HR22,IF(HK22=HT12,$HT$22,IF(AND(HK22&gt;=$HU$12,HK22&lt;=$HV$12),HU22,IF(AND(HK22&gt;=$HW$12,HK22&lt;=$HX$12),HW22,"*")))))</f>
        <v>*</v>
      </c>
      <c r="IN22" s="66" t="n">
        <f aca="false">IF(AND(HK22&gt;=$HY$12,HK22&lt;=$HZ$12),HY22,IF(AND(HK22&gt;=$IA$12,HK22&lt;=$IB$12),IA22,IF(HK22=IC12,$IC$22,IF(AND(HK22&gt;=$ID$12,HK22&lt;=$IE$12),ID22,IF(AND(HK22&gt;=$IF$12,HK22&lt;=$IL$12),IF22,"*")))))</f>
        <v>6</v>
      </c>
      <c r="IO22" s="67" t="n">
        <f aca="false">IF(ISNUMBER(IM22),IM22,IF(ISNUMBER(IN22),IN22,"ошибка"))</f>
        <v>6</v>
      </c>
      <c r="IP22" s="38"/>
      <c r="IR22" s="68" t="n">
        <f aca="false">IF($E$7=1,IF($E$9&lt;16,"тест после 16-ти лет",IF(AND($E$9&gt;=16,$E$9&lt;=18),IO86,IF(AND($E$9&gt;=19,$E$9&lt;=28),IO43,IO129))),IF($E$9&lt;16,"тест после 16-ти лет",IF(AND($E$9&gt;=16,$E$9&lt;=18),IO65,IF(AND($E$9&gt;=19,$E$9&lt;=28),IO22,IO108))))</f>
        <v>6</v>
      </c>
    </row>
    <row r="23" customFormat="false" ht="21.95" hidden="false" customHeight="true" outlineLevel="0" collapsed="false">
      <c r="A23" s="32"/>
      <c r="B23" s="33"/>
      <c r="C23" s="40" t="s">
        <v>18</v>
      </c>
      <c r="D23" s="41" t="s">
        <v>19</v>
      </c>
      <c r="E23" s="42"/>
      <c r="FX23" s="96"/>
      <c r="FY23" s="44" t="n">
        <v>11</v>
      </c>
      <c r="FZ23" s="72"/>
      <c r="GA23" s="72" t="n">
        <f aca="false">IF(E41=1,1,0)</f>
        <v>0</v>
      </c>
      <c r="GB23" s="72" t="n">
        <f aca="false">IF(E42=1,2,0)</f>
        <v>0</v>
      </c>
      <c r="GC23" s="44" t="n">
        <v>36</v>
      </c>
      <c r="GD23" s="97" t="n">
        <f aca="false">IF(E115=1,2,0)</f>
        <v>2</v>
      </c>
      <c r="GE23" s="47" t="n">
        <f aca="false">IF(E116=1,1,0)</f>
        <v>0</v>
      </c>
      <c r="GF23" s="47"/>
      <c r="GG23" s="48" t="n">
        <v>61</v>
      </c>
      <c r="GH23" s="47"/>
      <c r="GI23" s="47" t="n">
        <f aca="false">IF(E191=1,1,0)</f>
        <v>0</v>
      </c>
      <c r="GJ23" s="47" t="n">
        <f aca="false">IF(E192=1,2,0)</f>
        <v>2</v>
      </c>
      <c r="GK23" s="48" t="n">
        <v>86</v>
      </c>
      <c r="GL23" s="47"/>
      <c r="GM23" s="47" t="n">
        <f aca="false">IF(E266=1,1,0)</f>
        <v>0</v>
      </c>
      <c r="GN23" s="47" t="n">
        <f aca="false">IF(E267=1,2,0)</f>
        <v>2</v>
      </c>
      <c r="GO23" s="48" t="n">
        <v>111</v>
      </c>
      <c r="GP23" s="47" t="n">
        <f aca="false">IF(E340=1,2,0)</f>
        <v>0</v>
      </c>
      <c r="GQ23" s="47" t="n">
        <f aca="false">IF(E341=1,1,0)</f>
        <v>1</v>
      </c>
      <c r="GR23" s="47"/>
      <c r="GS23" s="48" t="n">
        <v>136</v>
      </c>
      <c r="GT23" s="47" t="n">
        <f aca="false">IF(E415=1,2,0)</f>
        <v>2</v>
      </c>
      <c r="GU23" s="47" t="n">
        <f aca="false">IF(E416=1,1,0)</f>
        <v>0</v>
      </c>
      <c r="GV23" s="47"/>
      <c r="GW23" s="48" t="n">
        <v>161</v>
      </c>
      <c r="GX23" s="47"/>
      <c r="GY23" s="47" t="n">
        <f aca="false">IF(E491=1,1,0)</f>
        <v>0</v>
      </c>
      <c r="GZ23" s="47" t="n">
        <f aca="false">IF(E492=1,2,0)</f>
        <v>0</v>
      </c>
      <c r="HA23" s="48" t="n">
        <v>186</v>
      </c>
      <c r="HB23" s="47" t="n">
        <f aca="false">IF(E565=1,2,0)</f>
        <v>2</v>
      </c>
      <c r="HC23" s="47" t="n">
        <f aca="false">IF(E566=1,1,0)</f>
        <v>0</v>
      </c>
      <c r="HD23" s="47"/>
      <c r="HE23" s="49" t="s">
        <v>36</v>
      </c>
      <c r="HF23" s="0" t="n">
        <f aca="false">SUM(HB23:HD23,GX23:GZ23,GT23:GV23,GT21:GV21,GP23:GR23,GP21:GR21,GL23:GN23,GL21:GN21,GH23:GJ23,GH21:GJ21,GD23:GF23,GD21:GF21,FZ21:GB21)</f>
        <v>21</v>
      </c>
      <c r="HH23" s="56"/>
      <c r="HI23" s="63"/>
      <c r="HJ23" s="64" t="s">
        <v>44</v>
      </c>
      <c r="HK23" s="64" t="n">
        <f aca="false">N</f>
        <v>6</v>
      </c>
      <c r="HL23" s="81" t="n">
        <v>1</v>
      </c>
      <c r="HM23" s="81"/>
      <c r="HN23" s="81"/>
      <c r="HO23" s="81"/>
      <c r="HP23" s="81"/>
      <c r="HQ23" s="81"/>
      <c r="HR23" s="81" t="n">
        <v>2</v>
      </c>
      <c r="HS23" s="81" t="n">
        <v>3</v>
      </c>
      <c r="HT23" s="81" t="n">
        <v>4</v>
      </c>
      <c r="HU23" s="81" t="n">
        <v>5</v>
      </c>
      <c r="HV23" s="81"/>
      <c r="HW23" s="81" t="n">
        <v>6</v>
      </c>
      <c r="HX23" s="81" t="n">
        <v>7</v>
      </c>
      <c r="HY23" s="81"/>
      <c r="HZ23" s="81" t="n">
        <v>8</v>
      </c>
      <c r="IA23" s="81" t="n">
        <v>9</v>
      </c>
      <c r="IB23" s="81"/>
      <c r="IC23" s="81" t="n">
        <v>10</v>
      </c>
      <c r="ID23" s="81"/>
      <c r="IE23" s="81"/>
      <c r="IF23" s="81"/>
      <c r="IG23" s="84"/>
      <c r="IH23" s="84"/>
      <c r="II23" s="84"/>
      <c r="IJ23" s="84"/>
      <c r="IK23" s="84"/>
      <c r="IL23" s="84"/>
      <c r="IM23" s="66" t="n">
        <f aca="false">IF(AND(HK23&gt;=$HL$12,HK23&lt;=$HQ$12),HL23,IF(HK23=HR12,$HR$23,IF(HK23=HS12,$HS$23,IF(HK23=HT12,$HT$23,IF(AND(HK23&gt;=$HU$12,HK23&lt;=$HV$12),HU23,"*")))))</f>
        <v>2</v>
      </c>
      <c r="IN23" s="66" t="str">
        <f aca="false">IF(HK23=HW12,$HW$23,IF(AND(HK23&gt;=$HX$12,HK23&lt;=$HY$12),HX23,IF(HK23=HZ12,$HZ$23,IF(AND(HK23&gt;=$IA$12,HK23&lt;=$IB$12),IA23,IF(AND(HK23&gt;=$IC$12,HK23&lt;=$IF$12),IC23,"*")))))</f>
        <v>*</v>
      </c>
      <c r="IO23" s="67" t="n">
        <f aca="false">IF(ISNUMBER(IM23),IM23,IF(ISNUMBER(IN23),IN23,"ошибка"))</f>
        <v>2</v>
      </c>
      <c r="IP23" s="38"/>
      <c r="IR23" s="68" t="n">
        <f aca="false">IF($E$7=1,IF($E$9&lt;16,"тест после 16-ти лет",IF(AND($E$9&gt;=16,$E$9&lt;=18),IO87,IF(AND($E$9&gt;=19,$E$9&lt;=28),IO44,IO130))),IF($E$9&lt;16,"тест после 16-ти лет",IF(AND($E$9&gt;=16,$E$9&lt;=18),IO66,IF(AND($E$9&gt;=19,$E$9&lt;=28),IO23,IO109))))</f>
        <v>1</v>
      </c>
    </row>
    <row r="24" customFormat="false" ht="21.95" hidden="false" customHeight="true" outlineLevel="0" collapsed="false">
      <c r="A24" s="32"/>
      <c r="B24" s="33"/>
      <c r="C24" s="51" t="s">
        <v>22</v>
      </c>
      <c r="D24" s="52" t="s">
        <v>45</v>
      </c>
      <c r="E24" s="53" t="n">
        <v>1</v>
      </c>
      <c r="FX24" s="49" t="s">
        <v>38</v>
      </c>
      <c r="FY24" s="48" t="n">
        <v>12</v>
      </c>
      <c r="FZ24" s="61" t="n">
        <f aca="false">IF(E43=1,2,0)</f>
        <v>2</v>
      </c>
      <c r="GA24" s="72" t="n">
        <f aca="false">IF(E44=1,1,0)</f>
        <v>0</v>
      </c>
      <c r="GB24" s="61"/>
      <c r="GC24" s="48" t="n">
        <v>37</v>
      </c>
      <c r="GD24" s="98" t="n">
        <f aca="false">IF(E118=1,2,0)</f>
        <v>2</v>
      </c>
      <c r="GE24" s="98" t="n">
        <f aca="false">IF(E119=1,1,0)</f>
        <v>0</v>
      </c>
      <c r="GF24" s="98"/>
      <c r="GG24" s="48" t="n">
        <v>62</v>
      </c>
      <c r="GH24" s="98"/>
      <c r="GI24" s="98" t="n">
        <f aca="false">IF(E194=1,1,0)</f>
        <v>0</v>
      </c>
      <c r="GJ24" s="98" t="n">
        <f aca="false">IF(E195=1,2,0)</f>
        <v>0</v>
      </c>
      <c r="GK24" s="48" t="n">
        <v>87</v>
      </c>
      <c r="GL24" s="98"/>
      <c r="GM24" s="98" t="n">
        <f aca="false">IF(E269=1,1,0)</f>
        <v>0</v>
      </c>
      <c r="GN24" s="98" t="n">
        <f aca="false">IF(E270=1,2,0)</f>
        <v>0</v>
      </c>
      <c r="GO24" s="48" t="n">
        <v>112</v>
      </c>
      <c r="GP24" s="98" t="n">
        <f aca="false">IF(E343=1,2,0)</f>
        <v>2</v>
      </c>
      <c r="GQ24" s="98" t="n">
        <f aca="false">IF(E344=1,1,0)</f>
        <v>0</v>
      </c>
      <c r="GR24" s="98"/>
      <c r="GS24" s="44" t="n">
        <v>137</v>
      </c>
      <c r="GT24" s="55"/>
      <c r="GU24" s="55" t="n">
        <f aca="false">IF(E419=1,1,0)</f>
        <v>0</v>
      </c>
      <c r="GV24" s="55" t="n">
        <f aca="false">IF(E420=1,2,0)</f>
        <v>2</v>
      </c>
      <c r="GW24" s="44" t="n">
        <v>162</v>
      </c>
      <c r="GX24" s="55"/>
      <c r="GY24" s="55" t="n">
        <f aca="false">IF(E494=1,1,0)</f>
        <v>0</v>
      </c>
      <c r="GZ24" s="55" t="n">
        <f aca="false">IF(E495=1,2,0)</f>
        <v>0</v>
      </c>
      <c r="HA24" s="44" t="n">
        <v>187</v>
      </c>
      <c r="HB24" s="55"/>
      <c r="HC24" s="55" t="n">
        <f aca="false">IF(E569=1,1,0)</f>
        <v>0</v>
      </c>
      <c r="HD24" s="55"/>
      <c r="HH24" s="56"/>
      <c r="HI24" s="63"/>
      <c r="HJ24" s="64" t="s">
        <v>46</v>
      </c>
      <c r="HK24" s="64" t="n">
        <f aca="false">O</f>
        <v>8</v>
      </c>
      <c r="HL24" s="83" t="n">
        <v>1</v>
      </c>
      <c r="HM24" s="83"/>
      <c r="HN24" s="83"/>
      <c r="HO24" s="83"/>
      <c r="HP24" s="83" t="n">
        <v>2</v>
      </c>
      <c r="HQ24" s="83" t="n">
        <v>3</v>
      </c>
      <c r="HR24" s="83"/>
      <c r="HS24" s="83" t="n">
        <v>4</v>
      </c>
      <c r="HT24" s="83" t="n">
        <v>5</v>
      </c>
      <c r="HU24" s="83"/>
      <c r="HV24" s="83" t="n">
        <v>6</v>
      </c>
      <c r="HW24" s="83"/>
      <c r="HX24" s="83"/>
      <c r="HY24" s="83" t="n">
        <v>7</v>
      </c>
      <c r="HZ24" s="83"/>
      <c r="IA24" s="83" t="n">
        <v>8</v>
      </c>
      <c r="IB24" s="83"/>
      <c r="IC24" s="83" t="n">
        <v>9</v>
      </c>
      <c r="ID24" s="83"/>
      <c r="IE24" s="83" t="n">
        <v>10</v>
      </c>
      <c r="IF24" s="83"/>
      <c r="IG24" s="83"/>
      <c r="IH24" s="83"/>
      <c r="II24" s="83"/>
      <c r="IJ24" s="83"/>
      <c r="IK24" s="83"/>
      <c r="IL24" s="83"/>
      <c r="IM24" s="66" t="n">
        <f aca="false">IF(AND(HK24&gt;=$HL$12,HK24&lt;=$HO$12),HL24,IF(HK24=HP12,$HP$24,IF(AND(HK24&gt;=$HQ$12,HK24&lt;=$HR$12),HQ24,IF(HK24=HS12,$HS$24,IF(AND(HK24&gt;=$HT$12,HK24&lt;=$HU$12),HT24,"*")))))</f>
        <v>5</v>
      </c>
      <c r="IN24" s="66" t="str">
        <f aca="false">IF(AND(HK24&gt;=$HV$12,HK24&lt;=$HX$12),HV24,IF(AND(HK24&gt;=$HY$12,HK24&lt;=$HZ$12),HY24,IF(AND(HK24&gt;=$IA$12,HK24&lt;=$IB$12),IA24,IF(AND(HK24&gt;=$IC$12,HK24&lt;=$ID$12),IC24,IF(AND(HK24&gt;=$IE$12,HK24&lt;=$IL$12),IE24,"*")))))</f>
        <v>*</v>
      </c>
      <c r="IO24" s="67" t="n">
        <f aca="false">IF(ISNUMBER(IM24),IM24,IF(ISNUMBER(IN24),IN24,"ошибка"))</f>
        <v>5</v>
      </c>
      <c r="IP24" s="38"/>
      <c r="IR24" s="68" t="n">
        <f aca="false">IF($E$7=1,IF($E$9&lt;16,"тест после 16-ти лет",IF(AND($E$9&gt;=16,$E$9&lt;=18),IO88,IF(AND($E$9&gt;=19,$E$9&lt;=28),IO45,IO131))),IF($E$9&lt;16,"тест после 16-ти лет",IF(AND($E$9&gt;=16,$E$9&lt;=18),IO67,IF(AND($E$9&gt;=19,$E$9&lt;=28),IO24,IO110))))</f>
        <v>5</v>
      </c>
    </row>
    <row r="25" customFormat="false" ht="21.95" hidden="false" customHeight="true" outlineLevel="0" collapsed="false">
      <c r="A25" s="32" t="n">
        <v>6</v>
      </c>
      <c r="B25" s="33" t="s">
        <v>47</v>
      </c>
      <c r="C25" s="34" t="s">
        <v>12</v>
      </c>
      <c r="D25" s="35" t="s">
        <v>13</v>
      </c>
      <c r="E25" s="36" t="n">
        <v>1</v>
      </c>
      <c r="F25" s="23" t="str">
        <f aca="false">IF(SUM(E25:E27)=1," ","введите один ответ")</f>
        <v> </v>
      </c>
      <c r="FX25" s="49" t="s">
        <v>40</v>
      </c>
      <c r="FY25" s="87" t="n">
        <v>13</v>
      </c>
      <c r="FZ25" s="99"/>
      <c r="GA25" s="99" t="n">
        <f aca="false">IF(E47=1,1,0)</f>
        <v>0</v>
      </c>
      <c r="GB25" s="99" t="n">
        <f aca="false">IF(E48=1,2,0)</f>
        <v>0</v>
      </c>
      <c r="GC25" s="87" t="n">
        <v>38</v>
      </c>
      <c r="GD25" s="99" t="n">
        <f aca="false">IF(E121=1,2,0)</f>
        <v>2</v>
      </c>
      <c r="GE25" s="99" t="n">
        <f aca="false">IF(E122=1,1,0)</f>
        <v>0</v>
      </c>
      <c r="GF25" s="99"/>
      <c r="GG25" s="44" t="n">
        <v>63</v>
      </c>
      <c r="GH25" s="69"/>
      <c r="GI25" s="69" t="n">
        <f aca="false">IF(E197=1,1,0)</f>
        <v>0</v>
      </c>
      <c r="GJ25" s="69" t="n">
        <f aca="false">IF(E198=1,2,0)</f>
        <v>0</v>
      </c>
      <c r="GK25" s="44" t="n">
        <v>88</v>
      </c>
      <c r="GL25" s="69" t="n">
        <f aca="false">IF(E271=1,2,0)</f>
        <v>0</v>
      </c>
      <c r="GM25" s="69" t="n">
        <f aca="false">IF(E272=1,1,0)</f>
        <v>1</v>
      </c>
      <c r="GN25" s="69"/>
      <c r="GO25" s="44" t="n">
        <v>113</v>
      </c>
      <c r="GP25" s="69" t="n">
        <f aca="false">IF(E346=1,2,0)</f>
        <v>0</v>
      </c>
      <c r="GQ25" s="69" t="n">
        <f aca="false">IF(E347=1,1,0)</f>
        <v>0</v>
      </c>
      <c r="GR25" s="69"/>
      <c r="GS25" s="70" t="n">
        <v>138</v>
      </c>
      <c r="GT25" s="61" t="n">
        <f aca="false">IF(E421=1,2,0)</f>
        <v>2</v>
      </c>
      <c r="GU25" s="61" t="n">
        <f aca="false">IF(E422=1,1,0)</f>
        <v>0</v>
      </c>
      <c r="GV25" s="61"/>
      <c r="GW25" s="48" t="n">
        <v>163</v>
      </c>
      <c r="GX25" s="61" t="n">
        <f aca="false">IF(E496=1,2,0)</f>
        <v>0</v>
      </c>
      <c r="GY25" s="61" t="n">
        <f aca="false">IF(E497=1,1,0)</f>
        <v>0</v>
      </c>
      <c r="GZ25" s="61"/>
      <c r="HA25" s="48"/>
      <c r="HB25" s="100"/>
      <c r="HC25" s="100"/>
      <c r="HD25" s="100"/>
      <c r="HE25" s="49" t="s">
        <v>38</v>
      </c>
      <c r="HF25" s="0" t="n">
        <f aca="false">SUM(HB24:HD24,GX24:GZ25,GT24:GV25,GP24:GR24,GL24:GN24,GH24:GJ24,GD24:GF24,FZ23:GB24)</f>
        <v>10</v>
      </c>
      <c r="HH25" s="56"/>
      <c r="HI25" s="63"/>
      <c r="HJ25" s="64" t="s">
        <v>48</v>
      </c>
      <c r="HK25" s="64" t="n">
        <f aca="false">Q_1</f>
        <v>10</v>
      </c>
      <c r="HL25" s="46" t="n">
        <v>1</v>
      </c>
      <c r="HM25" s="46"/>
      <c r="HN25" s="46"/>
      <c r="HO25" s="46"/>
      <c r="HP25" s="46" t="n">
        <v>2</v>
      </c>
      <c r="HQ25" s="46" t="n">
        <v>3</v>
      </c>
      <c r="HR25" s="46" t="n">
        <v>4</v>
      </c>
      <c r="HS25" s="46"/>
      <c r="HT25" s="46" t="n">
        <v>5</v>
      </c>
      <c r="HU25" s="46" t="n">
        <v>6</v>
      </c>
      <c r="HV25" s="46" t="n">
        <v>7</v>
      </c>
      <c r="HW25" s="46"/>
      <c r="HX25" s="46" t="n">
        <v>8</v>
      </c>
      <c r="HY25" s="46"/>
      <c r="HZ25" s="46" t="n">
        <v>9</v>
      </c>
      <c r="IA25" s="46" t="n">
        <v>10</v>
      </c>
      <c r="IB25" s="46"/>
      <c r="IC25" s="46"/>
      <c r="ID25" s="46"/>
      <c r="IE25" s="46"/>
      <c r="IF25" s="46"/>
      <c r="IG25" s="84"/>
      <c r="IH25" s="84"/>
      <c r="II25" s="84"/>
      <c r="IJ25" s="84"/>
      <c r="IK25" s="84"/>
      <c r="IL25" s="84"/>
      <c r="IM25" s="66" t="str">
        <f aca="false">IF(AND(HK25&gt;=$HL$29,HK25&lt;=$HO$29),HL25,IF(HK25=$HP$29,HP25,IF(HK25=$HQ$29,HQ25,IF(AND(HK25&gt;=$HR$29,HK25&lt;=$HS$29),HR25,IF(HK25=$HT$29,HT25,"*")))))</f>
        <v>*</v>
      </c>
      <c r="IN25" s="66" t="n">
        <f aca="false">IF(HK25=$HU$29,HU25,IF(AND(HK25&gt;=$HV$29,HK25&lt;=$HW$29),HV25,IF(AND(HK25&gt;=$HX$29,HK25&lt;=$HY$29),HX25,IF(HK25=$HZ$29,HZ25,IF(AND(HK25&gt;=$IA$29,HK25&lt;=$IF$29),IA25,"*")))))</f>
        <v>7</v>
      </c>
      <c r="IO25" s="67" t="n">
        <f aca="false">IF(ISNUMBER(IM25),IM25,IF(ISNUMBER(IN25),IN25,"ошибка"))</f>
        <v>7</v>
      </c>
      <c r="IP25" s="38"/>
      <c r="IR25" s="68" t="n">
        <f aca="false">IF($E$7=1,IF($E$9&lt;16,"тест после 16-ти лет",IF(AND($E$9&gt;=16,$E$9&lt;=18),IO89,IF(AND($E$9&gt;=19,$E$9&lt;=28),IO46,IO132))),IF($E$9&lt;16,"тест после 16-ти лет",IF(AND($E$9&gt;=16,$E$9&lt;=18),IO68,IF(AND($E$9&gt;=19,$E$9&lt;=28),IO25,IO111))))</f>
        <v>5</v>
      </c>
    </row>
    <row r="26" customFormat="false" ht="21.95" hidden="false" customHeight="true" outlineLevel="0" collapsed="false">
      <c r="A26" s="32"/>
      <c r="B26" s="33"/>
      <c r="C26" s="40" t="s">
        <v>18</v>
      </c>
      <c r="D26" s="41" t="s">
        <v>49</v>
      </c>
      <c r="E26" s="42"/>
      <c r="FX26" s="96"/>
      <c r="FY26" s="44" t="n">
        <v>14</v>
      </c>
      <c r="FZ26" s="75"/>
      <c r="GA26" s="75" t="n">
        <f aca="false">IF(E50=1,1,0)</f>
        <v>0</v>
      </c>
      <c r="GB26" s="75" t="n">
        <f aca="false">IF(E51=1,2,0)</f>
        <v>0</v>
      </c>
      <c r="GC26" s="44" t="n">
        <v>39</v>
      </c>
      <c r="GD26" s="75" t="n">
        <f aca="false">IF(E124=1,2,0)</f>
        <v>2</v>
      </c>
      <c r="GE26" s="75" t="n">
        <f aca="false">IF(E125=1,1,0)</f>
        <v>0</v>
      </c>
      <c r="GF26" s="75"/>
      <c r="GG26" s="70" t="n">
        <v>64</v>
      </c>
      <c r="GH26" s="74"/>
      <c r="GI26" s="74" t="n">
        <f aca="false">IF(E200=1,1,0)</f>
        <v>0</v>
      </c>
      <c r="GJ26" s="74" t="n">
        <f aca="false">IF(E201=1,2,0)</f>
        <v>2</v>
      </c>
      <c r="GK26" s="48" t="n">
        <v>89</v>
      </c>
      <c r="GL26" s="74"/>
      <c r="GM26" s="74" t="n">
        <f aca="false">IF(E275=1,1,0)</f>
        <v>0</v>
      </c>
      <c r="GN26" s="74" t="n">
        <f aca="false">IF(E276=1,2,0)</f>
        <v>0</v>
      </c>
      <c r="GO26" s="48" t="n">
        <v>114</v>
      </c>
      <c r="GP26" s="74" t="n">
        <f aca="false">IF(E349=1,2,0)</f>
        <v>0</v>
      </c>
      <c r="GQ26" s="74" t="n">
        <f aca="false">IF(E350=1,1,0)</f>
        <v>0</v>
      </c>
      <c r="GR26" s="74"/>
      <c r="GS26" s="48" t="n">
        <v>139</v>
      </c>
      <c r="GT26" s="71"/>
      <c r="GU26" s="71" t="n">
        <f aca="false">IF(E425=1,1,0)</f>
        <v>0</v>
      </c>
      <c r="GV26" s="71" t="n">
        <f aca="false">IF(E426=1,2,0)</f>
        <v>2</v>
      </c>
      <c r="GW26" s="48" t="n">
        <v>164</v>
      </c>
      <c r="GX26" s="71" t="n">
        <f aca="false">IF(E499=1,2,0)</f>
        <v>2</v>
      </c>
      <c r="GY26" s="71" t="n">
        <f aca="false">IF(E500=1,1,0)</f>
        <v>0</v>
      </c>
      <c r="GZ26" s="71"/>
      <c r="HA26" s="48"/>
      <c r="HB26" s="100"/>
      <c r="HC26" s="100"/>
      <c r="HD26" s="100"/>
      <c r="HE26" s="49" t="s">
        <v>40</v>
      </c>
      <c r="HF26" s="0" t="n">
        <f aca="false">SUM(GX26:GZ26,GT26:GV26,GP25:GR26,GL25:GN26,GH25:GJ26,GD25:GF25,FZ25:GB25)</f>
        <v>9</v>
      </c>
      <c r="HH26" s="56"/>
      <c r="HI26" s="63"/>
      <c r="HJ26" s="64" t="s">
        <v>50</v>
      </c>
      <c r="HK26" s="64" t="n">
        <f aca="false">Q_2</f>
        <v>6</v>
      </c>
      <c r="HL26" s="72" t="n">
        <v>1</v>
      </c>
      <c r="HM26" s="72"/>
      <c r="HN26" s="72"/>
      <c r="HO26" s="72"/>
      <c r="HP26" s="72" t="n">
        <v>2</v>
      </c>
      <c r="HQ26" s="72" t="n">
        <v>3</v>
      </c>
      <c r="HR26" s="72"/>
      <c r="HS26" s="72" t="n">
        <v>4</v>
      </c>
      <c r="HT26" s="72" t="n">
        <v>5</v>
      </c>
      <c r="HU26" s="72"/>
      <c r="HV26" s="72" t="n">
        <v>6</v>
      </c>
      <c r="HW26" s="72"/>
      <c r="HX26" s="72" t="n">
        <v>7</v>
      </c>
      <c r="HY26" s="72"/>
      <c r="HZ26" s="72" t="n">
        <v>8</v>
      </c>
      <c r="IA26" s="72"/>
      <c r="IB26" s="72" t="n">
        <v>9</v>
      </c>
      <c r="IC26" s="72"/>
      <c r="ID26" s="72" t="n">
        <v>10</v>
      </c>
      <c r="IE26" s="72"/>
      <c r="IF26" s="72"/>
      <c r="IG26" s="84"/>
      <c r="IH26" s="84"/>
      <c r="II26" s="84"/>
      <c r="IJ26" s="84"/>
      <c r="IK26" s="84"/>
      <c r="IL26" s="84"/>
      <c r="IM26" s="66" t="n">
        <f aca="false">IF(AND(HK26&gt;=$HL$29,HK26&lt;=$HO$29),HL26,IF(HK26=HP29,$HP$26,IF(AND(HK26&gt;=$HQ$29,HK26&lt;=$HR$29),HQ26,IF(HK26=HS29,$HS$26,IF(AND(HK26&gt;=$HT$29,HK26&lt;=$HU$29),HT26,"*")))))</f>
        <v>3</v>
      </c>
      <c r="IN26" s="66" t="str">
        <f aca="false">IF(AND(HK26&gt;=$HV$29,HK26&lt;=$HW$29),HV26,IF(AND(HK26&gt;=$HX$29,HK26&lt;=$HY$29),HX26,IF(AND(HK26&gt;=$HZ$29,HK26&lt;=$IA$29),HZ26,IF(AND(HK26&gt;=$IB$29,HK26&lt;=$IC$29),IB26,IF(AND(HK26&gt;=$ID$29,HK26&lt;=$IF$29),ID26,"*")))))</f>
        <v>*</v>
      </c>
      <c r="IO26" s="67" t="n">
        <f aca="false">IF(ISNUMBER(IM26),IM26,IF(ISNUMBER(IN26),IN26,"ошибка"))</f>
        <v>3</v>
      </c>
      <c r="IP26" s="38"/>
      <c r="IR26" s="68" t="n">
        <f aca="false">IF($E$7=1,IF($E$9&lt;16,"тест после 16-ти лет",IF(AND($E$9&gt;=16,$E$9&lt;=18),IO90,IF(AND($E$9&gt;=19,$E$9&lt;=28),IO47,IO133))),IF($E$9&lt;16,"тест после 16-ти лет",IF(AND($E$9&gt;=16,$E$9&lt;=18),IO69,IF(AND($E$9&gt;=19,$E$9&lt;=28),IO26,IO112))))</f>
        <v>3</v>
      </c>
    </row>
    <row r="27" customFormat="false" ht="21.95" hidden="false" customHeight="true" outlineLevel="0" collapsed="false">
      <c r="A27" s="32"/>
      <c r="B27" s="33"/>
      <c r="C27" s="51" t="s">
        <v>22</v>
      </c>
      <c r="D27" s="52" t="s">
        <v>23</v>
      </c>
      <c r="E27" s="53"/>
      <c r="FX27" s="49" t="s">
        <v>43</v>
      </c>
      <c r="FY27" s="48" t="n">
        <v>15</v>
      </c>
      <c r="FZ27" s="80"/>
      <c r="GA27" s="80" t="n">
        <f aca="false">IF(E53=1,1,0)</f>
        <v>0</v>
      </c>
      <c r="GB27" s="80" t="n">
        <f aca="false">IF(E54=1,2,0)</f>
        <v>0</v>
      </c>
      <c r="GC27" s="48" t="n">
        <v>40</v>
      </c>
      <c r="GD27" s="80" t="n">
        <f aca="false">IF(E127=1,2,0)</f>
        <v>2</v>
      </c>
      <c r="GE27" s="80" t="n">
        <f aca="false">IF(E128=1,1,0)</f>
        <v>0</v>
      </c>
      <c r="GF27" s="80"/>
      <c r="GG27" s="48" t="n">
        <v>65</v>
      </c>
      <c r="GH27" s="101" t="n">
        <f aca="false">IF(E202=1,2,0)</f>
        <v>2</v>
      </c>
      <c r="GI27" s="101" t="n">
        <f aca="false">IF(E203=1,1,0)</f>
        <v>0</v>
      </c>
      <c r="GJ27" s="101"/>
      <c r="GK27" s="44" t="n">
        <v>90</v>
      </c>
      <c r="GL27" s="75"/>
      <c r="GM27" s="75" t="n">
        <f aca="false">IF(E278=1,1,0)</f>
        <v>0</v>
      </c>
      <c r="GN27" s="75" t="n">
        <f aca="false">IF(E279=1,2,0)</f>
        <v>2</v>
      </c>
      <c r="GO27" s="44" t="n">
        <v>115</v>
      </c>
      <c r="GP27" s="75" t="n">
        <f aca="false">IF(E352=1,2,0)</f>
        <v>0</v>
      </c>
      <c r="GQ27" s="75" t="n">
        <f aca="false">IF(E353=1,1,0)</f>
        <v>0</v>
      </c>
      <c r="GR27" s="75"/>
      <c r="GS27" s="44" t="n">
        <v>140</v>
      </c>
      <c r="GT27" s="75" t="n">
        <f aca="false">IF(E427=1,2,0)</f>
        <v>2</v>
      </c>
      <c r="GU27" s="75" t="n">
        <f aca="false">IF(E428=1,1,0)</f>
        <v>0</v>
      </c>
      <c r="GV27" s="75"/>
      <c r="GW27" s="44" t="n">
        <v>165</v>
      </c>
      <c r="GX27" s="75"/>
      <c r="GY27" s="75" t="n">
        <f aca="false">IF(E503=1,1,0)</f>
        <v>0</v>
      </c>
      <c r="GZ27" s="75" t="n">
        <f aca="false">IF(E504=1,2,0)</f>
        <v>0</v>
      </c>
      <c r="HA27" s="102"/>
      <c r="HB27" s="56"/>
      <c r="HC27" s="56"/>
      <c r="HD27" s="56"/>
      <c r="HH27" s="56"/>
      <c r="HI27" s="63"/>
      <c r="HJ27" s="64" t="s">
        <v>51</v>
      </c>
      <c r="HK27" s="64" t="n">
        <f aca="false">Q_3</f>
        <v>12</v>
      </c>
      <c r="HL27" s="76" t="n">
        <v>1</v>
      </c>
      <c r="HM27" s="76"/>
      <c r="HN27" s="76"/>
      <c r="HO27" s="76"/>
      <c r="HP27" s="76"/>
      <c r="HQ27" s="76" t="n">
        <v>2</v>
      </c>
      <c r="HR27" s="76" t="n">
        <v>3</v>
      </c>
      <c r="HS27" s="76"/>
      <c r="HT27" s="76" t="n">
        <v>4</v>
      </c>
      <c r="HU27" s="76"/>
      <c r="HV27" s="76" t="n">
        <v>5</v>
      </c>
      <c r="HW27" s="76" t="n">
        <v>6</v>
      </c>
      <c r="HX27" s="76"/>
      <c r="HY27" s="76" t="n">
        <v>7</v>
      </c>
      <c r="HZ27" s="76" t="n">
        <v>8</v>
      </c>
      <c r="IA27" s="76" t="n">
        <v>9</v>
      </c>
      <c r="IB27" s="76"/>
      <c r="IC27" s="76" t="n">
        <v>10</v>
      </c>
      <c r="ID27" s="76"/>
      <c r="IE27" s="76"/>
      <c r="IF27" s="76"/>
      <c r="IG27" s="84"/>
      <c r="IH27" s="84"/>
      <c r="II27" s="84"/>
      <c r="IJ27" s="84"/>
      <c r="IK27" s="84"/>
      <c r="IL27" s="84"/>
      <c r="IM27" s="66" t="str">
        <f aca="false">IF(AND(HK27&gt;=$HL$29,HK27&lt;=$HP$29),HL27,IF(HK27=HQ29,$HQ$27,IF(AND(HK27&gt;=$HR$29,HK27&lt;=$HS$29),HR27,IF(AND(HK27&gt;=$HT$29,HK27&lt;=$HU$29),HT27,IF(HK27=HV29,$HV$27,"*")))))</f>
        <v>*</v>
      </c>
      <c r="IN27" s="66" t="n">
        <f aca="false">IF(AND(HK27&gt;=$HW$29,HK27&lt;=$HX$29),HW27,IF(HK27=HY29,$HY$27,IF(HK27=HZ29,$HZ$27,IF(AND(HK27&gt;=$IA$29,HK27&lt;=$IB$29),IA27,IF(AND(HK27&gt;=$IC$29,HK27&lt;=$IF$29),IC27,"*")))))</f>
        <v>6</v>
      </c>
      <c r="IO27" s="67" t="n">
        <f aca="false">IF(ISNUMBER(IM27),IM27,IF(ISNUMBER(IN27),IN27,"ошибка"))</f>
        <v>6</v>
      </c>
      <c r="IP27" s="38"/>
      <c r="IR27" s="68" t="n">
        <f aca="false">IF($E$7=1,IF($E$9&lt;16,"тест после 16-ти лет",IF(AND($E$9&gt;=16,$E$9&lt;=18),IO91,IF(AND($E$9&gt;=19,$E$9&lt;=28),IO48,IO134))),IF($E$9&lt;16,"тест после 16-ти лет",IF(AND($E$9&gt;=16,$E$9&lt;=18),IO70,IF(AND($E$9&gt;=19,$E$9&lt;=28),IO27,IO113))))</f>
        <v>6</v>
      </c>
    </row>
    <row r="28" customFormat="false" ht="21.95" hidden="false" customHeight="true" outlineLevel="0" collapsed="false">
      <c r="A28" s="32" t="n">
        <v>7</v>
      </c>
      <c r="B28" s="33" t="s">
        <v>52</v>
      </c>
      <c r="C28" s="34" t="s">
        <v>12</v>
      </c>
      <c r="D28" s="35" t="s">
        <v>37</v>
      </c>
      <c r="E28" s="36"/>
      <c r="F28" s="23" t="str">
        <f aca="false">IF(SUM(E28:E30)=1," ","введите один ответ")</f>
        <v> </v>
      </c>
      <c r="FX28" s="96"/>
      <c r="FZ28" s="37"/>
      <c r="GA28" s="37"/>
      <c r="GB28" s="37"/>
      <c r="GC28" s="44"/>
      <c r="GD28" s="37"/>
      <c r="GE28" s="78"/>
      <c r="GF28" s="37"/>
      <c r="GH28" s="37"/>
      <c r="GI28" s="37"/>
      <c r="GJ28" s="37"/>
      <c r="GK28" s="70"/>
      <c r="GL28" s="37"/>
      <c r="GM28" s="37"/>
      <c r="GN28" s="37"/>
      <c r="GP28" s="37"/>
      <c r="GQ28" s="37"/>
      <c r="GR28" s="37"/>
      <c r="GS28" s="44"/>
      <c r="GT28" s="37"/>
      <c r="GU28" s="37"/>
      <c r="GV28" s="37"/>
      <c r="GX28" s="37"/>
      <c r="GY28" s="37"/>
      <c r="GZ28" s="37"/>
      <c r="HA28" s="102"/>
      <c r="HB28" s="84"/>
      <c r="HC28" s="84"/>
      <c r="HD28" s="84"/>
      <c r="HH28" s="56"/>
      <c r="HI28" s="63"/>
      <c r="HJ28" s="64" t="s">
        <v>53</v>
      </c>
      <c r="HK28" s="64" t="n">
        <f aca="false">Q_4</f>
        <v>16</v>
      </c>
      <c r="HL28" s="79" t="n">
        <v>1</v>
      </c>
      <c r="HM28" s="79"/>
      <c r="HN28" s="79"/>
      <c r="HO28" s="79"/>
      <c r="HP28" s="79" t="n">
        <v>2</v>
      </c>
      <c r="HQ28" s="79"/>
      <c r="HR28" s="79" t="n">
        <v>3</v>
      </c>
      <c r="HS28" s="79"/>
      <c r="HT28" s="79" t="n">
        <v>4</v>
      </c>
      <c r="HU28" s="79"/>
      <c r="HV28" s="79"/>
      <c r="HW28" s="79" t="n">
        <v>5</v>
      </c>
      <c r="HX28" s="79"/>
      <c r="HY28" s="79" t="n">
        <v>6</v>
      </c>
      <c r="HZ28" s="79"/>
      <c r="IA28" s="79"/>
      <c r="IB28" s="79" t="n">
        <v>7</v>
      </c>
      <c r="IC28" s="79"/>
      <c r="ID28" s="79"/>
      <c r="IE28" s="79" t="n">
        <v>8</v>
      </c>
      <c r="IF28" s="79"/>
      <c r="IG28" s="79" t="n">
        <v>9</v>
      </c>
      <c r="IH28" s="79"/>
      <c r="II28" s="79" t="n">
        <v>10</v>
      </c>
      <c r="IJ28" s="79"/>
      <c r="IK28" s="79"/>
      <c r="IL28" s="79"/>
      <c r="IM28" s="66" t="str">
        <f aca="false">IF(AND(HK28&gt;=$HL$29,HK28&lt;=$HO$29),HL28,IF(AND(HK28&gt;=$HP$29,HK28&lt;=$HQ$29),HP28,IF(AND(HK28&gt;=$HR$29,HK28&lt;=$HS$29),HR28,IF(AND(HK28&gt;=$HT$29,HK28&lt;=$HV$29),HT28,IF(AND(HK28&gt;=$HW$29,HK28&lt;=$HX$29),HW28,"*")))))</f>
        <v>*</v>
      </c>
      <c r="IN28" s="66" t="n">
        <f aca="false">IF(AND(HK28&gt;=$HY$29,HK28&lt;=$IA$29),HY28,IF(AND(HK28&gt;=$IB$29,HK28&lt;=$ID$29),IB28,IF(AND(HK28&gt;=$IE$29,HK28&lt;=$IF$29),IE28,IF(AND(HK28&gt;=$IG$29,HK28&lt;=$IH$29),IG28,IF(AND(HK28&gt;=$II$29,HK28&lt;=$IL$29),II28,"*")))))</f>
        <v>7</v>
      </c>
      <c r="IO28" s="67" t="n">
        <f aca="false">IF(ISNUMBER(IM28),IM28,IF(ISNUMBER(IN28),IN28,"ошибка"))</f>
        <v>7</v>
      </c>
      <c r="IP28" s="38"/>
      <c r="IR28" s="68" t="n">
        <f aca="false">IF($E$7=1,IF($E$9&lt;16,"тест после 16-ти лет",IF(AND($E$9&gt;=16,$E$9&lt;=18),IO92,IF(AND($E$9&gt;=19,$E$9&lt;=28),IO49,IO135))),IF($E$9&lt;16,"тест после 16-ти лет",IF(AND($E$9&gt;=16,$E$9&lt;=18),IO71,IF(AND($E$9&gt;=19,$E$9&lt;=28),IO28,IO114))))</f>
        <v>8</v>
      </c>
    </row>
    <row r="29" customFormat="false" ht="21.95" hidden="false" customHeight="true" outlineLevel="0" collapsed="false">
      <c r="A29" s="32"/>
      <c r="B29" s="33"/>
      <c r="C29" s="40" t="s">
        <v>18</v>
      </c>
      <c r="D29" s="41" t="s">
        <v>49</v>
      </c>
      <c r="E29" s="42" t="n">
        <v>1</v>
      </c>
      <c r="FX29" s="96"/>
      <c r="FY29" s="44" t="n">
        <v>16</v>
      </c>
      <c r="FZ29" s="81"/>
      <c r="GA29" s="81" t="n">
        <f aca="false">IF(E56=1,1,0)</f>
        <v>0</v>
      </c>
      <c r="GB29" s="81" t="n">
        <f aca="false">IF(E57=1,2,0)</f>
        <v>0</v>
      </c>
      <c r="GC29" s="44" t="n">
        <v>41</v>
      </c>
      <c r="GD29" s="81"/>
      <c r="GE29" s="81" t="n">
        <f aca="false">IF(E131=1,1,0)</f>
        <v>0</v>
      </c>
      <c r="GF29" s="81" t="n">
        <f aca="false">IF(E132=1,2,0)</f>
        <v>0</v>
      </c>
      <c r="GG29" s="44" t="n">
        <v>66</v>
      </c>
      <c r="GH29" s="81"/>
      <c r="GI29" s="81" t="n">
        <f aca="false">IF(E206=1,1,0)</f>
        <v>1</v>
      </c>
      <c r="GJ29" s="81" t="n">
        <f aca="false">IF(E207=1,2,0)</f>
        <v>0</v>
      </c>
      <c r="GK29" s="44" t="n">
        <v>91</v>
      </c>
      <c r="GL29" s="103" t="n">
        <f aca="false">IF(E280=1,2,0)</f>
        <v>0</v>
      </c>
      <c r="GM29" s="80" t="n">
        <f aca="false">IF(E281=1,1,0)</f>
        <v>0</v>
      </c>
      <c r="GN29" s="80"/>
      <c r="GO29" s="48" t="n">
        <v>116</v>
      </c>
      <c r="GP29" s="80" t="n">
        <f aca="false">IF(E355=1,2,0)</f>
        <v>0</v>
      </c>
      <c r="GQ29" s="80" t="n">
        <f aca="false">IF(E356=1,1,0)</f>
        <v>0</v>
      </c>
      <c r="GR29" s="80"/>
      <c r="GS29" s="48" t="n">
        <v>141</v>
      </c>
      <c r="GT29" s="80"/>
      <c r="GU29" s="80" t="n">
        <f aca="false">IF(E431=1,1,0)</f>
        <v>0</v>
      </c>
      <c r="GV29" s="80" t="n">
        <f aca="false">IF(E432=1,2,0)</f>
        <v>2</v>
      </c>
      <c r="GW29" s="48" t="n">
        <v>166</v>
      </c>
      <c r="GX29" s="80"/>
      <c r="GY29" s="80" t="n">
        <f aca="false">IF(E506=1,1,0)</f>
        <v>1</v>
      </c>
      <c r="GZ29" s="80" t="n">
        <f aca="false">IF(E507=1,2,0)</f>
        <v>0</v>
      </c>
      <c r="HA29" s="48"/>
      <c r="HB29" s="49" t="s">
        <v>43</v>
      </c>
      <c r="HC29" s="0" t="n">
        <f aca="false">SUM(GX29:GZ29,GX27:GZ27,GT29:GV29,GT27:GV27,GP29:GR29,GP27:GR27,GL29:GN29,GL27:GN27,GH27:GJ27,GD26:GF27,FZ26:GB27)</f>
        <v>13</v>
      </c>
      <c r="HH29" s="56"/>
      <c r="HI29" s="38"/>
      <c r="HJ29" s="57"/>
      <c r="HK29" s="57"/>
      <c r="HL29" s="57" t="n">
        <v>0</v>
      </c>
      <c r="HM29" s="57" t="n">
        <v>1</v>
      </c>
      <c r="HN29" s="57" t="n">
        <v>2</v>
      </c>
      <c r="HO29" s="57" t="n">
        <v>3</v>
      </c>
      <c r="HP29" s="57" t="n">
        <v>4</v>
      </c>
      <c r="HQ29" s="57" t="n">
        <v>5</v>
      </c>
      <c r="HR29" s="57" t="n">
        <v>6</v>
      </c>
      <c r="HS29" s="57" t="n">
        <v>7</v>
      </c>
      <c r="HT29" s="57" t="n">
        <v>8</v>
      </c>
      <c r="HU29" s="57" t="n">
        <v>9</v>
      </c>
      <c r="HV29" s="57" t="n">
        <v>10</v>
      </c>
      <c r="HW29" s="57" t="n">
        <v>11</v>
      </c>
      <c r="HX29" s="57" t="n">
        <v>12</v>
      </c>
      <c r="HY29" s="57" t="n">
        <v>13</v>
      </c>
      <c r="HZ29" s="57" t="n">
        <v>14</v>
      </c>
      <c r="IA29" s="57" t="n">
        <v>15</v>
      </c>
      <c r="IB29" s="57" t="n">
        <v>16</v>
      </c>
      <c r="IC29" s="57" t="n">
        <v>17</v>
      </c>
      <c r="ID29" s="57" t="n">
        <v>18</v>
      </c>
      <c r="IE29" s="57" t="n">
        <v>19</v>
      </c>
      <c r="IF29" s="57" t="n">
        <v>20</v>
      </c>
      <c r="IG29" s="57" t="n">
        <v>21</v>
      </c>
      <c r="IH29" s="57" t="n">
        <v>22</v>
      </c>
      <c r="II29" s="57" t="n">
        <v>23</v>
      </c>
      <c r="IJ29" s="57" t="n">
        <v>24</v>
      </c>
      <c r="IK29" s="57" t="n">
        <v>25</v>
      </c>
      <c r="IL29" s="57" t="n">
        <v>26</v>
      </c>
      <c r="IN29" s="66"/>
      <c r="IP29" s="38"/>
    </row>
    <row r="30" customFormat="false" ht="21.95" hidden="false" customHeight="true" outlineLevel="0" collapsed="false">
      <c r="A30" s="32"/>
      <c r="B30" s="33"/>
      <c r="C30" s="51" t="s">
        <v>22</v>
      </c>
      <c r="D30" s="52" t="s">
        <v>54</v>
      </c>
      <c r="E30" s="53"/>
      <c r="FX30" s="49" t="s">
        <v>44</v>
      </c>
      <c r="FY30" s="48" t="n">
        <v>17</v>
      </c>
      <c r="FZ30" s="86" t="n">
        <f aca="false">IF(E58=1,2,0)</f>
        <v>0</v>
      </c>
      <c r="GA30" s="86" t="n">
        <f aca="false">IF(E59=1,1,0)</f>
        <v>1</v>
      </c>
      <c r="GB30" s="86"/>
      <c r="GC30" s="48" t="n">
        <v>42</v>
      </c>
      <c r="GD30" s="86" t="n">
        <f aca="false">IF(E133=1,2,0)</f>
        <v>2</v>
      </c>
      <c r="GE30" s="86" t="n">
        <f aca="false">IF(E134=1,1,0)</f>
        <v>0</v>
      </c>
      <c r="GF30" s="86"/>
      <c r="GG30" s="48" t="n">
        <v>67</v>
      </c>
      <c r="GH30" s="86"/>
      <c r="GI30" s="86" t="n">
        <f aca="false">IF(E209=1,1,0)</f>
        <v>0</v>
      </c>
      <c r="GJ30" s="86" t="n">
        <f aca="false">IF(E210=1,2,0)</f>
        <v>0</v>
      </c>
      <c r="GK30" s="48" t="n">
        <v>92</v>
      </c>
      <c r="GL30" s="86"/>
      <c r="GM30" s="85" t="n">
        <f aca="false">IF(E284=1,1,0)</f>
        <v>0</v>
      </c>
      <c r="GN30" s="85" t="n">
        <f aca="false">IF(E285=1,2,0)</f>
        <v>0</v>
      </c>
      <c r="GO30" s="48" t="n">
        <v>117</v>
      </c>
      <c r="GP30" s="85" t="n">
        <f aca="false">IF(E358=1,2,0)</f>
        <v>0</v>
      </c>
      <c r="GQ30" s="85" t="n">
        <f aca="false">IF(E359=1,1,0)</f>
        <v>0</v>
      </c>
      <c r="GR30" s="85"/>
      <c r="GS30" s="48" t="n">
        <v>142</v>
      </c>
      <c r="GT30" s="85" t="n">
        <f aca="false">IF(E433=1,2,0)</f>
        <v>0</v>
      </c>
      <c r="GU30" s="85" t="n">
        <f aca="false">IF(E434=1,1,0)</f>
        <v>0</v>
      </c>
      <c r="GV30" s="85"/>
      <c r="GW30" s="48" t="n">
        <v>167</v>
      </c>
      <c r="GX30" s="85"/>
      <c r="GY30" s="85" t="n">
        <f aca="false">IF(E509=1,1,0)</f>
        <v>0</v>
      </c>
      <c r="GZ30" s="85" t="n">
        <f aca="false">IF(E510=1,2,0)</f>
        <v>2</v>
      </c>
      <c r="HA30" s="48"/>
      <c r="HB30" s="49" t="s">
        <v>44</v>
      </c>
      <c r="HC30" s="56" t="n">
        <f aca="false">SUM(GX30:GZ30,GT30:GV30,GP30:GR30,GL30:GN30,GH29:GJ30,GD29:GF30,FZ29:GB30)</f>
        <v>6</v>
      </c>
      <c r="HD30" s="56"/>
      <c r="HH30" s="56"/>
      <c r="HI30" s="38"/>
      <c r="IN30" s="66" t="str">
        <f aca="false">IF(AND(HK16&gt;=$HY$12,HK16&lt;=$HZ$12),HY16,"*")</f>
        <v>*</v>
      </c>
      <c r="IO30" s="104" t="str">
        <f aca="false">IF(HK13=$IB$12,IB13,"*")</f>
        <v>*</v>
      </c>
      <c r="IP30" s="38"/>
    </row>
    <row r="31" customFormat="false" ht="21.95" hidden="false" customHeight="true" outlineLevel="0" collapsed="false">
      <c r="A31" s="32" t="n">
        <v>8</v>
      </c>
      <c r="B31" s="33" t="s">
        <v>55</v>
      </c>
      <c r="C31" s="34" t="s">
        <v>12</v>
      </c>
      <c r="D31" s="35" t="s">
        <v>42</v>
      </c>
      <c r="E31" s="36"/>
      <c r="F31" s="23" t="str">
        <f aca="false">IF(SUM(E31:E33)=1," ","введите один ответ")</f>
        <v> </v>
      </c>
      <c r="FX31" s="96"/>
      <c r="FY31" s="44" t="n">
        <v>18</v>
      </c>
      <c r="FZ31" s="90" t="n">
        <f aca="false">IF(E19=1,2,0)</f>
        <v>2</v>
      </c>
      <c r="GA31" s="90" t="n">
        <f aca="false">IF(E62=1,1,0)</f>
        <v>0</v>
      </c>
      <c r="GB31" s="90"/>
      <c r="GC31" s="44" t="n">
        <v>43</v>
      </c>
      <c r="GD31" s="90" t="n">
        <f aca="false">IF(E136=1,2,0)</f>
        <v>0</v>
      </c>
      <c r="GE31" s="90" t="n">
        <f aca="false">IF(E137=1,1,0)</f>
        <v>1</v>
      </c>
      <c r="GF31" s="90"/>
      <c r="GG31" s="44" t="n">
        <v>68</v>
      </c>
      <c r="GH31" s="90"/>
      <c r="GI31" s="90" t="n">
        <f aca="false">IF(E212=1,1,0)</f>
        <v>0</v>
      </c>
      <c r="GJ31" s="90" t="n">
        <f aca="false">IF(E213=1,2,0)</f>
        <v>0</v>
      </c>
      <c r="GK31" s="44" t="n">
        <v>93</v>
      </c>
      <c r="GL31" s="90"/>
      <c r="GM31" s="90" t="n">
        <f aca="false">IF(E287=1,1,0)</f>
        <v>1</v>
      </c>
      <c r="GN31" s="90" t="n">
        <f aca="false">IF(E288=1,2,0)</f>
        <v>0</v>
      </c>
      <c r="GO31" s="44" t="n">
        <v>118</v>
      </c>
      <c r="GP31" s="90" t="n">
        <f aca="false">IF(E361=1,2,0)</f>
        <v>0</v>
      </c>
      <c r="GQ31" s="90" t="n">
        <f aca="false">IF(E362=1,1,0)</f>
        <v>0</v>
      </c>
      <c r="GR31" s="90"/>
      <c r="GS31" s="44" t="n">
        <v>143</v>
      </c>
      <c r="GT31" s="90" t="n">
        <f aca="false">IF(E436=1,2,0)</f>
        <v>0</v>
      </c>
      <c r="GU31" s="90" t="n">
        <f aca="false">IF(E437=1,1,0)</f>
        <v>1</v>
      </c>
      <c r="GV31" s="90"/>
      <c r="GW31" s="44" t="n">
        <v>168</v>
      </c>
      <c r="GX31" s="88" t="n">
        <f aca="false">IF(E511=1,2,0)</f>
        <v>0</v>
      </c>
      <c r="GY31" s="88" t="n">
        <f aca="false">IF(E512=1,1,0)</f>
        <v>1</v>
      </c>
      <c r="GZ31" s="88"/>
      <c r="HA31" s="87"/>
      <c r="HB31" s="91" t="s">
        <v>46</v>
      </c>
      <c r="HC31" s="56" t="n">
        <f aca="false">SUM(GX31:GZ31,GT31:GV32,GP31:GR32,GL31:GN32,GH31:GJ32,GD31:GF32,FZ31:GB32)</f>
        <v>8</v>
      </c>
      <c r="HD31" s="56"/>
      <c r="HI31" s="38"/>
      <c r="HO31" s="39" t="s">
        <v>17</v>
      </c>
      <c r="HP31" s="38"/>
      <c r="HQ31" s="38"/>
      <c r="IP31" s="38"/>
    </row>
    <row r="32" customFormat="false" ht="21.95" hidden="false" customHeight="true" outlineLevel="0" collapsed="false">
      <c r="A32" s="32"/>
      <c r="B32" s="33"/>
      <c r="C32" s="40" t="s">
        <v>18</v>
      </c>
      <c r="D32" s="41" t="s">
        <v>19</v>
      </c>
      <c r="E32" s="42"/>
      <c r="FX32" s="49" t="s">
        <v>46</v>
      </c>
      <c r="FY32" s="48" t="n">
        <v>19</v>
      </c>
      <c r="FZ32" s="95"/>
      <c r="GA32" s="95" t="n">
        <f aca="false">IF(E65=1,1,0)</f>
        <v>0</v>
      </c>
      <c r="GB32" s="95" t="n">
        <f aca="false">IF(E66=1,2,0)</f>
        <v>0</v>
      </c>
      <c r="GC32" s="48" t="n">
        <v>44</v>
      </c>
      <c r="GD32" s="95"/>
      <c r="GE32" s="95" t="n">
        <f aca="false">IF(E140=1,1,0)</f>
        <v>0</v>
      </c>
      <c r="GF32" s="95" t="n">
        <f aca="false">IF(E141=1,2,0)</f>
        <v>0</v>
      </c>
      <c r="GG32" s="48" t="n">
        <v>69</v>
      </c>
      <c r="GH32" s="95" t="n">
        <f aca="false">IF(E214=1,2,0)</f>
        <v>2</v>
      </c>
      <c r="GI32" s="95" t="n">
        <f aca="false">IF(E215=1,1,0)</f>
        <v>0</v>
      </c>
      <c r="GJ32" s="95"/>
      <c r="GK32" s="48" t="n">
        <v>94</v>
      </c>
      <c r="GL32" s="95" t="n">
        <f aca="false">IF(E289=1,2,0)</f>
        <v>0</v>
      </c>
      <c r="GM32" s="95" t="n">
        <f aca="false">IF(E290=1,1,0)</f>
        <v>0</v>
      </c>
      <c r="GN32" s="95"/>
      <c r="GO32" s="62" t="n">
        <v>119</v>
      </c>
      <c r="GP32" s="95" t="n">
        <f aca="false">IF(E364=1,2,0)</f>
        <v>0</v>
      </c>
      <c r="GQ32" s="95" t="n">
        <f aca="false">IF(E365=1,1,0)</f>
        <v>0</v>
      </c>
      <c r="GR32" s="95"/>
      <c r="GS32" s="48" t="n">
        <v>144</v>
      </c>
      <c r="GT32" s="95"/>
      <c r="GU32" s="95" t="n">
        <f aca="false">IF(E440=1,1,0)</f>
        <v>0</v>
      </c>
      <c r="GV32" s="95" t="n">
        <f aca="false">IF(E441=1,2,0)</f>
        <v>0</v>
      </c>
      <c r="GW32" s="54" t="n">
        <v>169</v>
      </c>
      <c r="GX32" s="93" t="n">
        <f aca="false">IF(E514=1,2,0)</f>
        <v>0</v>
      </c>
      <c r="GY32" s="93" t="n">
        <f aca="false">IF(E515=1,1,0)</f>
        <v>1</v>
      </c>
      <c r="GZ32" s="93"/>
      <c r="HA32" s="102"/>
      <c r="HB32" s="56"/>
      <c r="HC32" s="56"/>
      <c r="HD32" s="56"/>
      <c r="HI32" s="38"/>
      <c r="HK32" s="50" t="s">
        <v>56</v>
      </c>
      <c r="IP32" s="38"/>
    </row>
    <row r="33" customFormat="false" ht="21.95" hidden="false" customHeight="true" outlineLevel="0" collapsed="false">
      <c r="A33" s="32"/>
      <c r="B33" s="33"/>
      <c r="C33" s="51" t="s">
        <v>22</v>
      </c>
      <c r="D33" s="52" t="s">
        <v>45</v>
      </c>
      <c r="E33" s="53" t="n">
        <v>1</v>
      </c>
      <c r="FX33" s="96"/>
      <c r="FY33" s="44" t="n">
        <v>20</v>
      </c>
      <c r="FZ33" s="93" t="n">
        <f aca="false">IF(E67=1,2,0)</f>
        <v>0</v>
      </c>
      <c r="GA33" s="93" t="n">
        <f aca="false">IF(E68=1,1,0)</f>
        <v>0</v>
      </c>
      <c r="GB33" s="93"/>
      <c r="GC33" s="0" t="n">
        <v>45</v>
      </c>
      <c r="GD33" s="93"/>
      <c r="GE33" s="93" t="n">
        <f aca="false">IF(E143=1,1,0)</f>
        <v>0</v>
      </c>
      <c r="GF33" s="93" t="n">
        <f aca="false">IF(E144=1,2,0)</f>
        <v>2</v>
      </c>
      <c r="GG33" s="44" t="n">
        <v>70</v>
      </c>
      <c r="GH33" s="105" t="n">
        <f aca="false">IF(E217=1,2,0)</f>
        <v>2</v>
      </c>
      <c r="GI33" s="105" t="n">
        <f aca="false">IF(E218=1,1,0)</f>
        <v>0</v>
      </c>
      <c r="GJ33" s="105"/>
      <c r="GK33" s="100" t="n">
        <v>95</v>
      </c>
      <c r="GL33" s="105"/>
      <c r="GM33" s="105" t="n">
        <f aca="false">IF(E293=1,1,0)</f>
        <v>0</v>
      </c>
      <c r="GN33" s="105" t="n">
        <f aca="false">IF(E294=1,2,0)</f>
        <v>2</v>
      </c>
      <c r="GO33" s="48" t="n">
        <v>120</v>
      </c>
      <c r="GP33" s="105"/>
      <c r="GQ33" s="105" t="n">
        <f aca="false">IF(E368=1,1,0)</f>
        <v>0</v>
      </c>
      <c r="GR33" s="105" t="n">
        <f aca="false">IF(E369=1,2,0)</f>
        <v>0</v>
      </c>
      <c r="GS33" s="100" t="n">
        <v>145</v>
      </c>
      <c r="GT33" s="105" t="n">
        <f aca="false">IF(E442=1,2,0)</f>
        <v>0</v>
      </c>
      <c r="GU33" s="105" t="n">
        <f aca="false">IF(E443=1,1,0)</f>
        <v>0</v>
      </c>
      <c r="GV33" s="105"/>
      <c r="GW33" s="48" t="n">
        <v>170</v>
      </c>
      <c r="GX33" s="47"/>
      <c r="GY33" s="47" t="n">
        <f aca="false">IF(E518=1,1,0)</f>
        <v>0</v>
      </c>
      <c r="GZ33" s="47" t="n">
        <f aca="false">IF(E519=1,2,0)</f>
        <v>0</v>
      </c>
      <c r="HA33" s="100"/>
      <c r="HB33" s="49" t="s">
        <v>48</v>
      </c>
      <c r="HC33" s="56" t="n">
        <f aca="false">SUM(GX32:GZ33,GT33:GV33,GP33:GR33,GL33:GN33,GH33:GJ33,GD33:GF33,FZ33:GB33,GD35:GF35,FZ35:GB35)</f>
        <v>10</v>
      </c>
      <c r="HD33" s="56"/>
      <c r="HI33" s="38"/>
      <c r="HJ33" s="57"/>
      <c r="HK33" s="57"/>
      <c r="HL33" s="57" t="n">
        <v>0</v>
      </c>
      <c r="HM33" s="57" t="n">
        <v>1</v>
      </c>
      <c r="HN33" s="57" t="n">
        <v>2</v>
      </c>
      <c r="HO33" s="57" t="n">
        <v>3</v>
      </c>
      <c r="HP33" s="57" t="n">
        <v>4</v>
      </c>
      <c r="HQ33" s="57" t="n">
        <v>5</v>
      </c>
      <c r="HR33" s="57" t="n">
        <v>6</v>
      </c>
      <c r="HS33" s="57" t="n">
        <v>7</v>
      </c>
      <c r="HT33" s="57" t="n">
        <v>8</v>
      </c>
      <c r="HU33" s="57" t="n">
        <v>9</v>
      </c>
      <c r="HV33" s="57" t="n">
        <v>10</v>
      </c>
      <c r="HW33" s="57" t="n">
        <v>11</v>
      </c>
      <c r="HX33" s="57" t="n">
        <v>12</v>
      </c>
      <c r="HY33" s="57" t="n">
        <v>13</v>
      </c>
      <c r="HZ33" s="57" t="n">
        <v>14</v>
      </c>
      <c r="IA33" s="57" t="n">
        <v>15</v>
      </c>
      <c r="IB33" s="57" t="n">
        <v>16</v>
      </c>
      <c r="IC33" s="57" t="n">
        <v>17</v>
      </c>
      <c r="ID33" s="57" t="n">
        <v>18</v>
      </c>
      <c r="IE33" s="57" t="n">
        <v>19</v>
      </c>
      <c r="IF33" s="57" t="n">
        <v>20</v>
      </c>
      <c r="IG33" s="57" t="n">
        <v>21</v>
      </c>
      <c r="IH33" s="57" t="n">
        <v>22</v>
      </c>
      <c r="II33" s="57" t="n">
        <v>23</v>
      </c>
      <c r="IJ33" s="57" t="n">
        <v>24</v>
      </c>
      <c r="IK33" s="57" t="n">
        <v>25</v>
      </c>
      <c r="IL33" s="57" t="n">
        <v>26</v>
      </c>
      <c r="IP33" s="38"/>
    </row>
    <row r="34" customFormat="false" ht="21.95" hidden="false" customHeight="true" outlineLevel="0" collapsed="false">
      <c r="A34" s="32" t="n">
        <v>9</v>
      </c>
      <c r="B34" s="33" t="s">
        <v>57</v>
      </c>
      <c r="C34" s="34" t="s">
        <v>12</v>
      </c>
      <c r="D34" s="35" t="s">
        <v>58</v>
      </c>
      <c r="E34" s="36"/>
      <c r="F34" s="23" t="str">
        <f aca="false">IF(SUM(E34:E36)=1," ","введите один ответ")</f>
        <v> </v>
      </c>
      <c r="FX34" s="96"/>
      <c r="FZ34" s="37"/>
      <c r="GA34" s="37"/>
      <c r="GB34" s="37"/>
      <c r="GC34" s="44"/>
      <c r="GD34" s="37"/>
      <c r="GE34" s="37"/>
      <c r="GF34" s="37"/>
      <c r="GH34" s="106"/>
      <c r="GI34" s="37"/>
      <c r="GJ34" s="37"/>
      <c r="GK34" s="44"/>
      <c r="GL34" s="37"/>
      <c r="GM34" s="37"/>
      <c r="GN34" s="37"/>
      <c r="GP34" s="37"/>
      <c r="GQ34" s="37"/>
      <c r="GR34" s="37"/>
      <c r="GS34" s="44"/>
      <c r="GT34" s="37"/>
      <c r="GU34" s="37"/>
      <c r="GV34" s="37"/>
      <c r="GX34" s="37"/>
      <c r="GY34" s="37"/>
      <c r="GZ34" s="37"/>
      <c r="HA34" s="102"/>
      <c r="HB34" s="84"/>
      <c r="HC34" s="84"/>
      <c r="HD34" s="84"/>
      <c r="HI34" s="38"/>
      <c r="HJ34" s="64" t="s">
        <v>20</v>
      </c>
      <c r="HK34" s="64" t="n">
        <f aca="false">A</f>
        <v>12</v>
      </c>
      <c r="HL34" s="46" t="n">
        <v>1</v>
      </c>
      <c r="HM34" s="46"/>
      <c r="HN34" s="46"/>
      <c r="HO34" s="46"/>
      <c r="HP34" s="46" t="n">
        <v>2</v>
      </c>
      <c r="HQ34" s="46" t="n">
        <v>3</v>
      </c>
      <c r="HR34" s="46"/>
      <c r="HS34" s="46" t="n">
        <v>4</v>
      </c>
      <c r="HT34" s="46" t="n">
        <v>5</v>
      </c>
      <c r="HU34" s="46"/>
      <c r="HV34" s="46" t="n">
        <v>6</v>
      </c>
      <c r="HW34" s="46"/>
      <c r="HX34" s="46" t="n">
        <v>7</v>
      </c>
      <c r="HY34" s="46"/>
      <c r="HZ34" s="46" t="n">
        <v>8</v>
      </c>
      <c r="IA34" s="46" t="n">
        <v>9</v>
      </c>
      <c r="IB34" s="46"/>
      <c r="IC34" s="46" t="n">
        <v>10</v>
      </c>
      <c r="ID34" s="46"/>
      <c r="IE34" s="46"/>
      <c r="IF34" s="46"/>
      <c r="IG34" s="65"/>
      <c r="IH34" s="65"/>
      <c r="II34" s="65"/>
      <c r="IJ34" s="65"/>
      <c r="IK34" s="65"/>
      <c r="IL34" s="65"/>
      <c r="IM34" s="66" t="str">
        <f aca="false">IF(AND(HK34&gt;=$HL$33,HK34&lt;=$HO$33),HL34,IF(HK34=HP33,$HP$34,IF(AND(HK34&gt;=$HQ$33,HK34&lt;=$HR$33),HQ34,IF(HK34=HS33,$HS$34,IF(AND(HK34&gt;=$HT$33,HK34&lt;=$HU$33),HT34,"*")))))</f>
        <v>*</v>
      </c>
      <c r="IN34" s="66" t="n">
        <f aca="false">IF(AND(HK34&gt;=$HV$33,HK34&lt;=$HW$33),HV34,IF(AND(HK34&gt;=$HX$33,HK34&lt;=$HY$33),HX34,IF(HK34=HZ33,$HZ$34,IF(AND(HK34&gt;=$IA$33,HK34&lt;=$IB$33),IA34,IF(AND(HK34&gt;=$IC$33,HK34&lt;=$IF$33),IC34,"*")))))</f>
        <v>7</v>
      </c>
      <c r="IO34" s="67" t="n">
        <f aca="false">IF(ISNUMBER(IM34),IM34,IF(ISNUMBER(IN34),IN34,"ошибка"))</f>
        <v>7</v>
      </c>
      <c r="IP34" s="38"/>
    </row>
    <row r="35" customFormat="false" ht="21.95" hidden="false" customHeight="true" outlineLevel="0" collapsed="false">
      <c r="A35" s="32"/>
      <c r="B35" s="33"/>
      <c r="C35" s="40" t="s">
        <v>18</v>
      </c>
      <c r="D35" s="41" t="s">
        <v>19</v>
      </c>
      <c r="E35" s="42"/>
      <c r="FX35" s="49" t="s">
        <v>48</v>
      </c>
      <c r="FY35" s="48" t="n">
        <v>21</v>
      </c>
      <c r="FZ35" s="47"/>
      <c r="GA35" s="47" t="n">
        <f aca="false">IF(E71=1,1,0)</f>
        <v>1</v>
      </c>
      <c r="GB35" s="47" t="n">
        <f aca="false">IF(E72=1,2,0)</f>
        <v>0</v>
      </c>
      <c r="GC35" s="48" t="n">
        <v>46</v>
      </c>
      <c r="GD35" s="47" t="n">
        <f aca="false">IF(E145=1,2,0)</f>
        <v>2</v>
      </c>
      <c r="GE35" s="47" t="n">
        <f aca="false">IF(E146=1,1,0)</f>
        <v>0</v>
      </c>
      <c r="GF35" s="47"/>
      <c r="GG35" s="54" t="n">
        <v>71</v>
      </c>
      <c r="GH35" s="72" t="n">
        <f aca="false">IF(E220=1,2,0)</f>
        <v>2</v>
      </c>
      <c r="GI35" s="72" t="n">
        <f aca="false">IF(E221=1,1,0)</f>
        <v>0</v>
      </c>
      <c r="GJ35" s="72"/>
      <c r="GK35" s="44" t="n">
        <v>96</v>
      </c>
      <c r="GL35" s="72"/>
      <c r="GM35" s="72" t="n">
        <f aca="false">IF(E296=1,1,0)</f>
        <v>0</v>
      </c>
      <c r="GN35" s="72" t="n">
        <f aca="false">IF(E297=1,2,0)</f>
        <v>0</v>
      </c>
      <c r="GO35" s="44" t="n">
        <v>121</v>
      </c>
      <c r="GP35" s="72"/>
      <c r="GQ35" s="72" t="n">
        <f aca="false">IF(E371=1,1,0)</f>
        <v>0</v>
      </c>
      <c r="GR35" s="72" t="n">
        <f aca="false">IF(E372=1,2,0)</f>
        <v>2</v>
      </c>
      <c r="GS35" s="44" t="n">
        <v>146</v>
      </c>
      <c r="GT35" s="61" t="n">
        <f aca="false">IF(E445=1,2,0)</f>
        <v>2</v>
      </c>
      <c r="GU35" s="61" t="n">
        <f aca="false">IF(E446=1,1,0)</f>
        <v>0</v>
      </c>
      <c r="GV35" s="61"/>
      <c r="GW35" s="48" t="n">
        <v>171</v>
      </c>
      <c r="GX35" s="61" t="n">
        <f aca="false">IF(E520=1,2,0)</f>
        <v>0</v>
      </c>
      <c r="GY35" s="61" t="n">
        <f aca="false">IF(E521=1,1,0)</f>
        <v>0</v>
      </c>
      <c r="GZ35" s="61"/>
      <c r="HA35" s="48"/>
      <c r="HB35" s="49" t="s">
        <v>50</v>
      </c>
      <c r="HC35" s="56" t="n">
        <f aca="false">SUM(GX35:GZ35,GT35:GV35,GP35:GR36,GL35:GN36,GH35:GJ36,GD36:GF36,FZ36:GB36)</f>
        <v>6</v>
      </c>
      <c r="HD35" s="56"/>
      <c r="HI35" s="38"/>
      <c r="HJ35" s="64" t="s">
        <v>25</v>
      </c>
      <c r="HK35" s="64" t="n">
        <f aca="false">B</f>
        <v>11</v>
      </c>
      <c r="HL35" s="107" t="n">
        <v>1</v>
      </c>
      <c r="HM35" s="107"/>
      <c r="HN35" s="107"/>
      <c r="HO35" s="107"/>
      <c r="HP35" s="107"/>
      <c r="HQ35" s="107" t="n">
        <v>2</v>
      </c>
      <c r="HR35" s="107" t="n">
        <v>4</v>
      </c>
      <c r="HS35" s="107" t="n">
        <v>5</v>
      </c>
      <c r="HT35" s="107" t="n">
        <v>6</v>
      </c>
      <c r="HU35" s="107" t="n">
        <v>7</v>
      </c>
      <c r="HV35" s="107" t="n">
        <v>8</v>
      </c>
      <c r="HW35" s="107" t="n">
        <v>9</v>
      </c>
      <c r="HX35" s="107" t="n">
        <v>10</v>
      </c>
      <c r="HY35" s="107"/>
      <c r="HZ35" s="108"/>
      <c r="IA35" s="108"/>
      <c r="IB35" s="108"/>
      <c r="IC35" s="108"/>
      <c r="ID35" s="108"/>
      <c r="IE35" s="108"/>
      <c r="IF35" s="108"/>
      <c r="IG35" s="65"/>
      <c r="IH35" s="65"/>
      <c r="II35" s="65"/>
      <c r="IJ35" s="65"/>
      <c r="IK35" s="65"/>
      <c r="IL35" s="65"/>
      <c r="IM35" s="66" t="str">
        <f aca="false">IF(AND(HK35&gt;=$HL$33,HK35&lt;=$HP$33),HL35,IF(HK35=HQ33,$HQ$35,IF(HK35=HR33,$HR$35,IF(HK35=HS33,$HS$35,"*"))))</f>
        <v>*</v>
      </c>
      <c r="IN35" s="66" t="n">
        <f aca="false">IF(HK35=HT33,$HT$35,IF(HK35=HU33,$HU$35,IF(HK35=HV33,$HV$35,IF(HK35=HW33,$HW$35,IF(AND(HK35&gt;=$HX$33,HK35&lt;=$HY$33),HX35,"*")))))</f>
        <v>9</v>
      </c>
      <c r="IO35" s="67" t="n">
        <f aca="false">IF(ISNUMBER(IM35),IM35,IF(ISNUMBER(IN35),IN35,"ошибка"))</f>
        <v>9</v>
      </c>
      <c r="IP35" s="38"/>
    </row>
    <row r="36" customFormat="false" ht="21.95" hidden="false" customHeight="true" outlineLevel="0" collapsed="false">
      <c r="A36" s="32"/>
      <c r="B36" s="33"/>
      <c r="C36" s="51" t="s">
        <v>22</v>
      </c>
      <c r="D36" s="52" t="s">
        <v>59</v>
      </c>
      <c r="E36" s="53" t="n">
        <v>1</v>
      </c>
      <c r="FX36" s="49" t="s">
        <v>50</v>
      </c>
      <c r="FY36" s="48" t="n">
        <v>22</v>
      </c>
      <c r="FZ36" s="98"/>
      <c r="GA36" s="98" t="n">
        <f aca="false">IF(E74=1,1,0)</f>
        <v>0</v>
      </c>
      <c r="GB36" s="98" t="n">
        <f aca="false">IF(E75=1,2,0)</f>
        <v>0</v>
      </c>
      <c r="GC36" s="48" t="n">
        <v>47</v>
      </c>
      <c r="GD36" s="98" t="n">
        <f aca="false">IF(E148=1,2,0)</f>
        <v>0</v>
      </c>
      <c r="GE36" s="98" t="n">
        <f aca="false">IF(E149=1,1,0)</f>
        <v>0</v>
      </c>
      <c r="GF36" s="98"/>
      <c r="GG36" s="48" t="n">
        <v>72</v>
      </c>
      <c r="GH36" s="61" t="n">
        <f aca="false">IF(E223=1,2,0)</f>
        <v>0</v>
      </c>
      <c r="GI36" s="61" t="n">
        <f aca="false">IF(E224=1,1,0)</f>
        <v>0</v>
      </c>
      <c r="GJ36" s="61"/>
      <c r="GK36" s="48" t="n">
        <v>97</v>
      </c>
      <c r="GL36" s="61"/>
      <c r="GM36" s="61" t="n">
        <f aca="false">IF(E299=1,1,0)</f>
        <v>0</v>
      </c>
      <c r="GN36" s="61" t="n">
        <f aca="false">IF(E300=1,2,0)</f>
        <v>0</v>
      </c>
      <c r="GO36" s="48" t="n">
        <v>122</v>
      </c>
      <c r="GP36" s="61"/>
      <c r="GQ36" s="61" t="n">
        <f aca="false">IF(E374=1,1,0)</f>
        <v>0</v>
      </c>
      <c r="GR36" s="61" t="n">
        <f aca="false">IF(E375=1,2,0)</f>
        <v>0</v>
      </c>
      <c r="GS36" s="54" t="n">
        <v>147</v>
      </c>
      <c r="GT36" s="69"/>
      <c r="GU36" s="69" t="n">
        <f aca="false">IF(E449=1,1,0)</f>
        <v>1</v>
      </c>
      <c r="GV36" s="69" t="n">
        <f aca="false">IF(E450=1,2,0)</f>
        <v>0</v>
      </c>
      <c r="GW36" s="44" t="n">
        <v>172</v>
      </c>
      <c r="GX36" s="69"/>
      <c r="GY36" s="69" t="n">
        <f aca="false">IF(E524=1,1,0)</f>
        <v>0</v>
      </c>
      <c r="GZ36" s="69" t="n">
        <f aca="false">IF(E525=1,2,0)</f>
        <v>0</v>
      </c>
      <c r="HA36" s="102"/>
      <c r="HC36" s="56"/>
      <c r="HD36" s="56"/>
      <c r="HI36" s="38"/>
      <c r="HJ36" s="64" t="s">
        <v>26</v>
      </c>
      <c r="HK36" s="64" t="n">
        <f aca="false">С</f>
        <v>19</v>
      </c>
      <c r="HL36" s="76" t="n">
        <v>1</v>
      </c>
      <c r="HM36" s="76"/>
      <c r="HN36" s="76"/>
      <c r="HO36" s="76"/>
      <c r="HP36" s="76"/>
      <c r="HQ36" s="76"/>
      <c r="HR36" s="76"/>
      <c r="HS36" s="76"/>
      <c r="HT36" s="76" t="n">
        <v>2</v>
      </c>
      <c r="HU36" s="76"/>
      <c r="HV36" s="76" t="n">
        <v>3</v>
      </c>
      <c r="HW36" s="76"/>
      <c r="HX36" s="76" t="n">
        <v>4</v>
      </c>
      <c r="HY36" s="76"/>
      <c r="HZ36" s="76" t="n">
        <v>5</v>
      </c>
      <c r="IA36" s="76"/>
      <c r="IB36" s="76" t="n">
        <v>6</v>
      </c>
      <c r="IC36" s="76"/>
      <c r="ID36" s="76" t="n">
        <v>7</v>
      </c>
      <c r="IE36" s="76"/>
      <c r="IF36" s="76" t="n">
        <v>8</v>
      </c>
      <c r="IG36" s="76"/>
      <c r="IH36" s="76" t="n">
        <v>9</v>
      </c>
      <c r="II36" s="76" t="n">
        <v>10</v>
      </c>
      <c r="IJ36" s="76"/>
      <c r="IK36" s="76"/>
      <c r="IL36" s="76"/>
      <c r="IM36" s="66" t="str">
        <f aca="false">IF(AND(HK36&gt;=$HL$33,HK36&lt;=$HS$33),HL36,IF(AND(HK36&gt;=$HT$33,HK36&lt;=$HU$33),HT36,IF(AND(HK36&gt;=$HV$33,HK36&lt;=$HW$33),HV36,IF(AND(HK36&gt;=$HX$33,HK36&lt;=$HY$33),HX36,IF(AND(HK36&gt;=$HZ$33,HK36&lt;=$IA$33),HZ36,"*")))))</f>
        <v>*</v>
      </c>
      <c r="IN36" s="66" t="n">
        <f aca="false">IF(AND(HK36&gt;=$IB$33,HK36&lt;=$IC$33),IB36,IF(AND(HK36&gt;=$ID$33,HK36&lt;=$IE$33),ID36,IF(AND(HK36&gt;=$IF$33,HK36&lt;=$IG$33),IF36,IF(HK36=IH33,$IH$36,IF(AND(HK36&gt;=$II$33,HK36&lt;=$IL$33),II36,"*")))))</f>
        <v>7</v>
      </c>
      <c r="IO36" s="67" t="n">
        <f aca="false">IF(ISNUMBER(IM36),IM36,IF(ISNUMBER(IN36),IN36,"ошибка"))</f>
        <v>7</v>
      </c>
      <c r="IP36" s="38"/>
    </row>
    <row r="37" customFormat="false" ht="21.95" hidden="false" customHeight="true" outlineLevel="0" collapsed="false">
      <c r="A37" s="32" t="n">
        <v>10</v>
      </c>
      <c r="B37" s="33" t="s">
        <v>60</v>
      </c>
      <c r="C37" s="34" t="s">
        <v>12</v>
      </c>
      <c r="D37" s="35" t="s">
        <v>61</v>
      </c>
      <c r="E37" s="36" t="n">
        <v>1</v>
      </c>
      <c r="F37" s="23" t="str">
        <f aca="false">IF(SUM(E37:E39)=1," ","введите один ответ")</f>
        <v> </v>
      </c>
      <c r="FX37" s="96"/>
      <c r="FY37" s="44" t="n">
        <v>23</v>
      </c>
      <c r="FZ37" s="69"/>
      <c r="GA37" s="69" t="n">
        <f aca="false">IF(E77=1,1,0)</f>
        <v>0</v>
      </c>
      <c r="GB37" s="69" t="n">
        <f aca="false">IF(E78=1,2,0)</f>
        <v>2</v>
      </c>
      <c r="GC37" s="44" t="n">
        <v>48</v>
      </c>
      <c r="GD37" s="71" t="n">
        <f aca="false">IF(E151=1,2,0)</f>
        <v>0</v>
      </c>
      <c r="GE37" s="71" t="n">
        <f aca="false">IF(E152=1,1,0)</f>
        <v>1</v>
      </c>
      <c r="GF37" s="71"/>
      <c r="GG37" s="48" t="n">
        <v>73</v>
      </c>
      <c r="GH37" s="71" t="n">
        <f aca="false">IF(E226=1,2,0)</f>
        <v>2</v>
      </c>
      <c r="GI37" s="71" t="n">
        <f aca="false">IF(E227=1,1,0)</f>
        <v>0</v>
      </c>
      <c r="GJ37" s="71"/>
      <c r="GK37" s="48" t="n">
        <v>98</v>
      </c>
      <c r="GL37" s="71" t="n">
        <f aca="false">IF(E301=1,2,0)</f>
        <v>0</v>
      </c>
      <c r="GM37" s="71" t="n">
        <f aca="false">IF(E302=1,1,0)</f>
        <v>1</v>
      </c>
      <c r="GN37" s="71"/>
      <c r="GO37" s="48" t="n">
        <v>123</v>
      </c>
      <c r="GP37" s="71"/>
      <c r="GQ37" s="71" t="n">
        <f aca="false">IF(E377=1,1,0)</f>
        <v>0</v>
      </c>
      <c r="GR37" s="71" t="n">
        <f aca="false">IF(E378=1,2,0)</f>
        <v>0</v>
      </c>
      <c r="GS37" s="48" t="n">
        <v>148</v>
      </c>
      <c r="GT37" s="74" t="n">
        <f aca="false">IF(E451=1,2,0)</f>
        <v>2</v>
      </c>
      <c r="GU37" s="74" t="n">
        <f aca="false">IF(E452=1,1,0)</f>
        <v>0</v>
      </c>
      <c r="GV37" s="74"/>
      <c r="GW37" s="48" t="n">
        <v>173</v>
      </c>
      <c r="GX37" s="74" t="n">
        <f aca="false">IF(E526=1,2,0)</f>
        <v>0</v>
      </c>
      <c r="GY37" s="74" t="n">
        <f aca="false">IF(E527=1,1,0)</f>
        <v>1</v>
      </c>
      <c r="GZ37" s="74"/>
      <c r="HA37" s="48"/>
      <c r="HB37" s="49" t="s">
        <v>51</v>
      </c>
      <c r="HC37" s="56" t="n">
        <f aca="false">SUM(GX36:GZ37,GT36:GV37,GP37:GR37,GL37:GN37,GH37:GJ37,GD37:GF37,FZ37:GB38)</f>
        <v>12</v>
      </c>
      <c r="HD37" s="56"/>
      <c r="HI37" s="38"/>
      <c r="HJ37" s="64" t="s">
        <v>29</v>
      </c>
      <c r="HK37" s="64" t="n">
        <f aca="false">E</f>
        <v>17</v>
      </c>
      <c r="HL37" s="79" t="n">
        <v>1</v>
      </c>
      <c r="HM37" s="79"/>
      <c r="HN37" s="79"/>
      <c r="HO37" s="79"/>
      <c r="HP37" s="79"/>
      <c r="HQ37" s="79"/>
      <c r="HR37" s="79"/>
      <c r="HS37" s="79" t="n">
        <v>2</v>
      </c>
      <c r="HT37" s="79"/>
      <c r="HU37" s="79" t="n">
        <v>3</v>
      </c>
      <c r="HV37" s="79" t="n">
        <v>4</v>
      </c>
      <c r="HW37" s="79"/>
      <c r="HX37" s="79" t="n">
        <v>5</v>
      </c>
      <c r="HY37" s="79"/>
      <c r="HZ37" s="79" t="n">
        <v>6</v>
      </c>
      <c r="IA37" s="79"/>
      <c r="IB37" s="79"/>
      <c r="IC37" s="79" t="n">
        <v>7</v>
      </c>
      <c r="ID37" s="79"/>
      <c r="IE37" s="79" t="n">
        <v>8</v>
      </c>
      <c r="IF37" s="79" t="n">
        <v>9</v>
      </c>
      <c r="IG37" s="79"/>
      <c r="IH37" s="79" t="n">
        <v>10</v>
      </c>
      <c r="II37" s="79"/>
      <c r="IJ37" s="79"/>
      <c r="IK37" s="79"/>
      <c r="IL37" s="79"/>
      <c r="IM37" s="66" t="str">
        <f aca="false">IF(AND(HK37&gt;=$HL$33,HK37&lt;=$HR$33),HL37,IF(AND(HK37&gt;=$HS$33,HK37&lt;=$HT$33),HS37,IF(HK37=HU33,$HU$37,IF(AND(HK37&gt;=$HV$33,HK37&lt;=$HW$33),HV37,IF(AND(HK37&gt;=$HX$33,HK37&lt;=$HY$33),HX37,"*")))))</f>
        <v>*</v>
      </c>
      <c r="IN37" s="66" t="n">
        <f aca="false">IF(AND(HK37&gt;=$HZ$33,HK37&lt;=$IB$33),HZ37,IF(AND(HK37&gt;=$IC$33,HK37&lt;=$ID$33),IC37,IF(HK37=IE33,$IE$37,IF(AND(HK37&gt;=$IF$33,HK37&lt;=$IG$33),IF37,IF(AND(HK37&gt;=$IH$33,HK37&lt;=$IL$33),IH37,"*")))))</f>
        <v>7</v>
      </c>
      <c r="IO37" s="67" t="n">
        <f aca="false">IF(ISNUMBER(IM37),IM37,IF(ISNUMBER(IN37),IN37,"ошибка"))</f>
        <v>7</v>
      </c>
      <c r="IP37" s="38"/>
    </row>
    <row r="38" customFormat="false" ht="21.95" hidden="false" customHeight="true" outlineLevel="0" collapsed="false">
      <c r="A38" s="32"/>
      <c r="B38" s="33"/>
      <c r="C38" s="40" t="s">
        <v>18</v>
      </c>
      <c r="D38" s="41" t="s">
        <v>30</v>
      </c>
      <c r="E38" s="42"/>
      <c r="FX38" s="49" t="s">
        <v>51</v>
      </c>
      <c r="FY38" s="48" t="n">
        <v>24</v>
      </c>
      <c r="FZ38" s="74"/>
      <c r="GA38" s="74" t="n">
        <f aca="false">IF(E80=1,1,0)</f>
        <v>0</v>
      </c>
      <c r="GB38" s="74" t="n">
        <f aca="false">IF(E81=1,2,0)</f>
        <v>2</v>
      </c>
      <c r="GC38" s="54" t="n">
        <v>49</v>
      </c>
      <c r="GD38" s="75" t="n">
        <f aca="false">IF(E154=1,2,0)</f>
        <v>0</v>
      </c>
      <c r="GE38" s="75" t="n">
        <f aca="false">IF(E155=1,1,0)</f>
        <v>1</v>
      </c>
      <c r="GF38" s="75"/>
      <c r="GG38" s="44" t="n">
        <v>74</v>
      </c>
      <c r="GH38" s="75" t="n">
        <f aca="false">IF(E229=1,2,0)</f>
        <v>0</v>
      </c>
      <c r="GI38" s="75" t="n">
        <f aca="false">IF(E230=1,1,0)</f>
        <v>1</v>
      </c>
      <c r="GJ38" s="75"/>
      <c r="GK38" s="44" t="n">
        <v>99</v>
      </c>
      <c r="GL38" s="75" t="n">
        <f aca="false">IF(E304=1,2,0)</f>
        <v>0</v>
      </c>
      <c r="GM38" s="75" t="n">
        <f aca="false">IF(E305=1,1,0)</f>
        <v>0</v>
      </c>
      <c r="GN38" s="75"/>
      <c r="GO38" s="44" t="n">
        <v>124</v>
      </c>
      <c r="GP38" s="75" t="n">
        <f aca="false">IF(E379=1,2,0)</f>
        <v>0</v>
      </c>
      <c r="GQ38" s="75" t="n">
        <f aca="false">IF(E380=1,1,0)</f>
        <v>0</v>
      </c>
      <c r="GR38" s="75"/>
      <c r="GS38" s="44" t="n">
        <v>149</v>
      </c>
      <c r="GT38" s="75" t="n">
        <f aca="false">IF(E454=1,2,0)</f>
        <v>0</v>
      </c>
      <c r="GU38" s="75" t="n">
        <f aca="false">IF(E455=1,1,0)</f>
        <v>0</v>
      </c>
      <c r="GV38" s="75"/>
      <c r="GW38" s="44" t="n">
        <v>174</v>
      </c>
      <c r="GX38" s="75" t="n">
        <f aca="false">IF(E529=1,2,0)</f>
        <v>2</v>
      </c>
      <c r="GY38" s="75" t="n">
        <f aca="false">IF(E530=1,1,0)</f>
        <v>0</v>
      </c>
      <c r="GZ38" s="75"/>
      <c r="HA38" s="102"/>
      <c r="HC38" s="56"/>
      <c r="HD38" s="56"/>
      <c r="HI38" s="38"/>
      <c r="HJ38" s="64" t="s">
        <v>31</v>
      </c>
      <c r="HK38" s="64" t="n">
        <f aca="false">F</f>
        <v>17</v>
      </c>
      <c r="HL38" s="81" t="n">
        <v>1</v>
      </c>
      <c r="HM38" s="81"/>
      <c r="HN38" s="81"/>
      <c r="HO38" s="81"/>
      <c r="HP38" s="81"/>
      <c r="HQ38" s="81"/>
      <c r="HR38" s="81" t="n">
        <v>2</v>
      </c>
      <c r="HS38" s="81"/>
      <c r="HT38" s="81"/>
      <c r="HU38" s="81" t="n">
        <v>3</v>
      </c>
      <c r="HV38" s="81"/>
      <c r="HW38" s="81" t="n">
        <v>4</v>
      </c>
      <c r="HX38" s="81"/>
      <c r="HY38" s="81"/>
      <c r="HZ38" s="81" t="n">
        <v>5</v>
      </c>
      <c r="IA38" s="81"/>
      <c r="IB38" s="81" t="n">
        <v>6</v>
      </c>
      <c r="IC38" s="81"/>
      <c r="ID38" s="81" t="n">
        <v>7</v>
      </c>
      <c r="IE38" s="81"/>
      <c r="IF38" s="81" t="n">
        <v>8</v>
      </c>
      <c r="IG38" s="81"/>
      <c r="IH38" s="81" t="n">
        <v>9</v>
      </c>
      <c r="II38" s="81"/>
      <c r="IJ38" s="81" t="n">
        <v>10</v>
      </c>
      <c r="IK38" s="81"/>
      <c r="IL38" s="81"/>
      <c r="IM38" s="66" t="str">
        <f aca="false">IF(AND(HK38&gt;=$HL$33,HK38&lt;=$HQ$33),HL38,IF(AND(HK38&gt;=$HR$33,HK38&lt;=$HT$33),HR38,IF(AND(HK38&gt;=$HU$33,HK38&lt;=$HV$33),HU38,IF(AND(HK38&gt;=$HW$33,HK38&lt;=$HY$33),HW38,IF(AND(HK38&gt;=$HZ$33,HK38&lt;=$IA$33),HZ38,"*")))))</f>
        <v>*</v>
      </c>
      <c r="IN38" s="66" t="n">
        <f aca="false">IF(AND(HK38&gt;=$IB$33,HK38&lt;=$IC$33),IB38,IF(AND(HK38&gt;=$ID$33,HK38&lt;=$IE$33),ID38,IF(AND(HK38&gt;=$IF$33,HK38&lt;=$IG$33),IF38,IF(AND(HK38&gt;=$IH$33,HK38&lt;=$II$33),IH38,IF(AND(HK38&gt;=$IJ$33,HK38&lt;=$IL$33),IJ38,"*")))))</f>
        <v>6</v>
      </c>
      <c r="IO38" s="67" t="n">
        <f aca="false">IF(ISNUMBER(IM38),IM38,IF(ISNUMBER(IN38),IN38,"ошибка"))</f>
        <v>6</v>
      </c>
      <c r="IP38" s="38"/>
    </row>
    <row r="39" customFormat="false" ht="21.95" hidden="false" customHeight="true" outlineLevel="0" collapsed="false">
      <c r="A39" s="32"/>
      <c r="B39" s="33"/>
      <c r="C39" s="51" t="s">
        <v>22</v>
      </c>
      <c r="D39" s="52" t="s">
        <v>62</v>
      </c>
      <c r="E39" s="53"/>
      <c r="FX39" s="49" t="s">
        <v>53</v>
      </c>
      <c r="FY39" s="48" t="n">
        <v>25</v>
      </c>
      <c r="FZ39" s="101"/>
      <c r="GA39" s="101" t="n">
        <f aca="false">IF(E83=1,1,0)</f>
        <v>1</v>
      </c>
      <c r="GB39" s="101" t="n">
        <f aca="false">IF(E84=1,2,0)</f>
        <v>0</v>
      </c>
      <c r="GC39" s="100" t="n">
        <v>50</v>
      </c>
      <c r="GD39" s="80" t="n">
        <f aca="false">IF(E157=1,2,0)</f>
        <v>2</v>
      </c>
      <c r="GE39" s="80" t="n">
        <f aca="false">IF(E158=1,1,0)</f>
        <v>0</v>
      </c>
      <c r="GF39" s="80"/>
      <c r="GG39" s="48" t="n">
        <v>75</v>
      </c>
      <c r="GH39" s="80"/>
      <c r="GI39" s="80" t="n">
        <f aca="false">IF(E233=1,1,0)</f>
        <v>0</v>
      </c>
      <c r="GJ39" s="80" t="n">
        <f aca="false">IF(E234=1,2,0)</f>
        <v>2</v>
      </c>
      <c r="GK39" s="100" t="n">
        <v>100</v>
      </c>
      <c r="GL39" s="80"/>
      <c r="GM39" s="80" t="n">
        <f aca="false">IF(E308=1,1,0)</f>
        <v>1</v>
      </c>
      <c r="GN39" s="80" t="n">
        <f aca="false">IF(E309=1,2,0)</f>
        <v>0</v>
      </c>
      <c r="GO39" s="48" t="n">
        <v>125</v>
      </c>
      <c r="GP39" s="80"/>
      <c r="GQ39" s="80" t="n">
        <f aca="false">IF(E383=1,1,0)</f>
        <v>0</v>
      </c>
      <c r="GR39" s="80" t="n">
        <f aca="false">IF(E384=1,2,0)</f>
        <v>2</v>
      </c>
      <c r="GS39" s="100" t="n">
        <v>150</v>
      </c>
      <c r="GT39" s="109"/>
      <c r="GU39" s="80" t="n">
        <f aca="false">IF(E458=1,1,0)</f>
        <v>0</v>
      </c>
      <c r="GV39" s="80" t="n">
        <f aca="false">IF(E459=1,2,0)</f>
        <v>2</v>
      </c>
      <c r="GW39" s="48" t="n">
        <v>175</v>
      </c>
      <c r="GX39" s="80"/>
      <c r="GY39" s="80" t="n">
        <f aca="false">IF(E533=1,1,0)</f>
        <v>0</v>
      </c>
      <c r="GZ39" s="80" t="n">
        <f aca="false">IF(E534=1,2,0)</f>
        <v>2</v>
      </c>
      <c r="HA39" s="100"/>
      <c r="HB39" s="49" t="s">
        <v>53</v>
      </c>
      <c r="HC39" s="56" t="n">
        <f aca="false">SUM(GX38:GZ39,GT38:GV39,GP38:GR39,GL38:GN39,GH38:GJ39,GD38:GF39,FZ39:GB39)</f>
        <v>16</v>
      </c>
      <c r="HD39" s="56"/>
      <c r="HI39" s="38"/>
      <c r="HJ39" s="64" t="s">
        <v>33</v>
      </c>
      <c r="HK39" s="64" t="n">
        <f aca="false">G</f>
        <v>13</v>
      </c>
      <c r="HL39" s="83" t="n">
        <v>1</v>
      </c>
      <c r="HM39" s="83"/>
      <c r="HN39" s="83"/>
      <c r="HO39" s="83"/>
      <c r="HP39" s="83"/>
      <c r="HQ39" s="83" t="n">
        <v>2</v>
      </c>
      <c r="HR39" s="83"/>
      <c r="HS39" s="83" t="n">
        <v>3</v>
      </c>
      <c r="HT39" s="83"/>
      <c r="HU39" s="83"/>
      <c r="HV39" s="83" t="n">
        <v>4</v>
      </c>
      <c r="HW39" s="83"/>
      <c r="HX39" s="83" t="n">
        <v>5</v>
      </c>
      <c r="HY39" s="83" t="n">
        <v>6</v>
      </c>
      <c r="HZ39" s="83"/>
      <c r="IA39" s="83" t="n">
        <v>7</v>
      </c>
      <c r="IB39" s="83"/>
      <c r="IC39" s="83" t="n">
        <v>8</v>
      </c>
      <c r="ID39" s="83" t="n">
        <v>9</v>
      </c>
      <c r="IE39" s="83"/>
      <c r="IF39" s="83" t="n">
        <v>10</v>
      </c>
      <c r="IG39" s="65"/>
      <c r="IH39" s="65"/>
      <c r="II39" s="65"/>
      <c r="IJ39" s="84"/>
      <c r="IK39" s="84"/>
      <c r="IL39" s="84"/>
      <c r="IM39" s="66" t="str">
        <f aca="false">IF(AND(HK39&gt;=$HL$33,HK39&lt;=$HP$33),HL39,IF(AND(HK39&gt;=$HQ$33,HK39&lt;=$HR$33),HQ39,IF(AND(HK39&gt;=$HS$33,HK39&lt;=$HU$33),HS39,IF(AND(HK39&gt;=$HV$33,HK39&lt;=$HW$33),HV39,IF(HK39=HX33,$HX$39,"*")))))</f>
        <v>*</v>
      </c>
      <c r="IN39" s="66" t="n">
        <f aca="false">IF(AND(HK39&gt;=$HY$33,HK39&lt;=$HZ$33),HY39,IF(AND(HK39&gt;=$IA$33,HK39&lt;=$IB$33),IA39,IF(HK39=IC33,$IC$39,IF(AND(HK39&gt;=$ID$33,HK39&lt;=$IE$33),ID39,IF(HK39=IF33,$IF$39,"*")))))</f>
        <v>6</v>
      </c>
      <c r="IO39" s="67" t="n">
        <f aca="false">IF(ISNUMBER(IM39),IM39,IF(ISNUMBER(IN39),IN39,"ошибка"))</f>
        <v>6</v>
      </c>
      <c r="IP39" s="38"/>
    </row>
    <row r="40" customFormat="false" ht="21.95" hidden="false" customHeight="true" outlineLevel="0" collapsed="false">
      <c r="A40" s="32" t="n">
        <v>11</v>
      </c>
      <c r="B40" s="33" t="s">
        <v>63</v>
      </c>
      <c r="C40" s="34" t="s">
        <v>12</v>
      </c>
      <c r="D40" s="35" t="s">
        <v>64</v>
      </c>
      <c r="E40" s="36" t="n">
        <v>1</v>
      </c>
      <c r="F40" s="23" t="str">
        <f aca="false">IF(SUM(E40:E42)=1," ","введите один ответ")</f>
        <v> </v>
      </c>
      <c r="FZ40" s="37"/>
      <c r="GA40" s="37"/>
      <c r="GB40" s="37"/>
      <c r="GD40" s="37"/>
      <c r="GE40" s="37"/>
      <c r="GF40" s="37"/>
      <c r="GH40" s="37"/>
      <c r="GI40" s="37"/>
      <c r="GJ40" s="37"/>
      <c r="GL40" s="37"/>
      <c r="GM40" s="37"/>
      <c r="GN40" s="37"/>
      <c r="GP40" s="37"/>
      <c r="GQ40" s="37"/>
      <c r="GR40" s="37"/>
      <c r="GT40" s="37"/>
      <c r="GU40" s="37"/>
      <c r="GV40" s="37"/>
      <c r="GX40" s="37"/>
      <c r="GY40" s="37"/>
      <c r="GZ40" s="37"/>
      <c r="HB40" s="37"/>
      <c r="HC40" s="37"/>
      <c r="HD40" s="37"/>
      <c r="HI40" s="38"/>
      <c r="HJ40" s="64" t="s">
        <v>36</v>
      </c>
      <c r="HK40" s="64" t="n">
        <f aca="false">H</f>
        <v>21</v>
      </c>
      <c r="HL40" s="46" t="n">
        <v>1</v>
      </c>
      <c r="HM40" s="46"/>
      <c r="HN40" s="46"/>
      <c r="HO40" s="46" t="n">
        <v>2</v>
      </c>
      <c r="HP40" s="46"/>
      <c r="HQ40" s="46" t="n">
        <v>3</v>
      </c>
      <c r="HR40" s="46"/>
      <c r="HS40" s="46"/>
      <c r="HT40" s="46" t="n">
        <v>4</v>
      </c>
      <c r="HU40" s="46"/>
      <c r="HV40" s="46"/>
      <c r="HW40" s="46" t="n">
        <v>5</v>
      </c>
      <c r="HX40" s="46"/>
      <c r="HY40" s="46"/>
      <c r="HZ40" s="46" t="n">
        <v>6</v>
      </c>
      <c r="IA40" s="46"/>
      <c r="IB40" s="46"/>
      <c r="IC40" s="46" t="n">
        <v>7</v>
      </c>
      <c r="ID40" s="46"/>
      <c r="IE40" s="46" t="n">
        <v>8</v>
      </c>
      <c r="IF40" s="46"/>
      <c r="IG40" s="46" t="n">
        <v>9</v>
      </c>
      <c r="IH40" s="46"/>
      <c r="II40" s="46" t="n">
        <v>10</v>
      </c>
      <c r="IJ40" s="46"/>
      <c r="IK40" s="46"/>
      <c r="IL40" s="46"/>
      <c r="IM40" s="66" t="str">
        <f aca="false">IF(AND(HK40&gt;=$HL$33,HK40&lt;=$HN$33),HL40,IF(AND(HK40&gt;=$HO$33,HK40&lt;=$HP$33),HO40,IF(AND(HK40&gt;=$HQ$33,HK40&lt;=$HS$33),HQ40,IF(AND(HK40&gt;=$HT$33,HK40&lt;=$HV$33),HT40,IF(AND(HK40&gt;=$HW$33,HK40&lt;=$HY$33),HW40,"*")))))</f>
        <v>*</v>
      </c>
      <c r="IN40" s="66" t="n">
        <f aca="false">IF(AND(HK40&gt;=$HZ$33,HK40&lt;=$IB$33),HZ40,IF(AND(HK40&gt;=$IC$33,HK40&lt;=$ID$33),IC40,IF(AND(HK40&gt;=$IE$33,HK40&lt;=$IF$33),IE40,IF(AND(HK40&gt;=$IG$33,HK40&lt;=$IH$33),IG40,IF(AND(HK40&gt;=$II$33,HK40&lt;=$IL$33),II40,"*")))))</f>
        <v>9</v>
      </c>
      <c r="IO40" s="67" t="n">
        <f aca="false">IF(ISNUMBER(IM40),IM40,IF(ISNUMBER(IN40),IN40,"ошибка"))</f>
        <v>9</v>
      </c>
      <c r="IP40" s="38"/>
    </row>
    <row r="41" customFormat="false" ht="21.95" hidden="false" customHeight="true" outlineLevel="0" collapsed="false">
      <c r="A41" s="32"/>
      <c r="B41" s="33"/>
      <c r="C41" s="40" t="s">
        <v>18</v>
      </c>
      <c r="D41" s="41" t="s">
        <v>19</v>
      </c>
      <c r="E41" s="42"/>
      <c r="FR41" s="15"/>
      <c r="HI41" s="38"/>
      <c r="HJ41" s="64" t="s">
        <v>38</v>
      </c>
      <c r="HK41" s="64" t="n">
        <f aca="false">I</f>
        <v>10</v>
      </c>
      <c r="HL41" s="72" t="n">
        <v>1</v>
      </c>
      <c r="HM41" s="72"/>
      <c r="HN41" s="72"/>
      <c r="HO41" s="72" t="n">
        <v>2</v>
      </c>
      <c r="HP41" s="72" t="n">
        <v>3</v>
      </c>
      <c r="HQ41" s="72"/>
      <c r="HR41" s="72" t="n">
        <v>4</v>
      </c>
      <c r="HS41" s="72" t="n">
        <v>5</v>
      </c>
      <c r="HT41" s="72"/>
      <c r="HU41" s="72" t="n">
        <v>6</v>
      </c>
      <c r="HV41" s="72"/>
      <c r="HW41" s="72" t="n">
        <v>7</v>
      </c>
      <c r="HX41" s="72"/>
      <c r="HY41" s="72" t="n">
        <v>8</v>
      </c>
      <c r="HZ41" s="72"/>
      <c r="IA41" s="72" t="n">
        <v>9</v>
      </c>
      <c r="IB41" s="72" t="n">
        <v>10</v>
      </c>
      <c r="IC41" s="72"/>
      <c r="ID41" s="72"/>
      <c r="IE41" s="72"/>
      <c r="IF41" s="72"/>
      <c r="IG41" s="84"/>
      <c r="IH41" s="84"/>
      <c r="II41" s="84"/>
      <c r="IJ41" s="84"/>
      <c r="IK41" s="84"/>
      <c r="IL41" s="84"/>
      <c r="IM41" s="66" t="str">
        <f aca="false">IF(AND(HK41&gt;=$HL$33,HK41&lt;=$HN$33),HL41,IF(HK41=HO33,$HO$41,IF(AND(HK41&gt;=$HP$33,HK41&lt;=$HQ$33),HP41,IF(HK41=HR33,$HR$41,IF(AND(HK41&gt;=$HS$33,HK41&lt;=$HT$33),HS41,"*")))))</f>
        <v>*</v>
      </c>
      <c r="IN41" s="66" t="n">
        <f aca="false">IF(AND(HK41&gt;=$HU$33,HK41&lt;=$HV$33),HU41,IF(AND(HK41&gt;=$HW$33,HK41&lt;=$HX$33),HW41,IF(AND(HK41&gt;=$HY$33,HK41&lt;=$HZ$33),HY41,IF(HK41=IA33,$IA$41,IF(AND(HK41&gt;=$IB$33,HK41&lt;=$IF$33),IB41,"*")))))</f>
        <v>6</v>
      </c>
      <c r="IO41" s="67" t="n">
        <f aca="false">IF(ISNUMBER(IM41),IM41,IF(ISNUMBER(IN41),IN41,"ошибка"))</f>
        <v>6</v>
      </c>
      <c r="IP41" s="38"/>
    </row>
    <row r="42" customFormat="false" ht="21.95" hidden="false" customHeight="true" outlineLevel="0" collapsed="false">
      <c r="A42" s="32"/>
      <c r="B42" s="33"/>
      <c r="C42" s="51" t="s">
        <v>22</v>
      </c>
      <c r="D42" s="52" t="s">
        <v>65</v>
      </c>
      <c r="E42" s="53"/>
      <c r="FR42" s="15"/>
      <c r="HI42" s="38"/>
      <c r="HJ42" s="64" t="s">
        <v>40</v>
      </c>
      <c r="HK42" s="64" t="n">
        <f aca="false">L</f>
        <v>9</v>
      </c>
      <c r="HL42" s="76" t="n">
        <v>1</v>
      </c>
      <c r="HM42" s="76"/>
      <c r="HN42" s="76"/>
      <c r="HO42" s="76"/>
      <c r="HP42" s="76" t="n">
        <v>2</v>
      </c>
      <c r="HQ42" s="76" t="n">
        <v>3</v>
      </c>
      <c r="HR42" s="76"/>
      <c r="HS42" s="76" t="n">
        <v>4</v>
      </c>
      <c r="HT42" s="76" t="n">
        <v>5</v>
      </c>
      <c r="HU42" s="76"/>
      <c r="HV42" s="76" t="n">
        <v>6</v>
      </c>
      <c r="HW42" s="76"/>
      <c r="HX42" s="76" t="n">
        <v>7</v>
      </c>
      <c r="HY42" s="76" t="n">
        <v>8</v>
      </c>
      <c r="HZ42" s="76"/>
      <c r="IA42" s="76" t="n">
        <v>9</v>
      </c>
      <c r="IB42" s="76" t="n">
        <v>10</v>
      </c>
      <c r="IC42" s="76"/>
      <c r="ID42" s="76"/>
      <c r="IE42" s="76"/>
      <c r="IF42" s="76"/>
      <c r="IG42" s="84"/>
      <c r="IH42" s="84"/>
      <c r="II42" s="84"/>
      <c r="IJ42" s="84"/>
      <c r="IK42" s="84"/>
      <c r="IL42" s="84"/>
      <c r="IM42" s="66" t="n">
        <f aca="false">IF(AND(HK42&gt;=$HL$33,HK42&lt;=$HO$33),HL42,IF(HK42=HP33,$HP$42,IF(AND(HK42&gt;=$HQ$33,HK42&lt;=$HR$33),HQ42,IF(HK42=HS33,$HS$42,IF(AND(HK42&gt;=$HT$33,HK42&lt;=$HU$33),HT42,"*")))))</f>
        <v>5</v>
      </c>
      <c r="IN42" s="66" t="str">
        <f aca="false">IF(AND(HK42&gt;=$HV$33,HK42&lt;=$HW$33),HV42,IF(HK42=HX33,$HX$42,IF(AND(HK42&gt;=$HY$33,HK42&lt;=$HZ$33),HY42,IF(HK42=IA33,$IA$42,IF(AND(HK42&gt;=$IB$33,HK42&lt;=$IF$33),IB42,"*")))))</f>
        <v>*</v>
      </c>
      <c r="IO42" s="67" t="n">
        <f aca="false">IF(ISNUMBER(IM42),IM42,IF(ISNUMBER(IN42),IN42,"ошибка"))</f>
        <v>5</v>
      </c>
      <c r="IP42" s="38"/>
    </row>
    <row r="43" customFormat="false" ht="21.95" hidden="false" customHeight="true" outlineLevel="0" collapsed="false">
      <c r="A43" s="32" t="n">
        <v>12</v>
      </c>
      <c r="B43" s="33" t="s">
        <v>66</v>
      </c>
      <c r="C43" s="34" t="s">
        <v>12</v>
      </c>
      <c r="D43" s="35" t="s">
        <v>42</v>
      </c>
      <c r="E43" s="36" t="n">
        <v>1</v>
      </c>
      <c r="F43" s="23" t="str">
        <f aca="false">IF(SUM(E43:E45)=1," ","введите один ответ")</f>
        <v> </v>
      </c>
      <c r="HI43" s="38"/>
      <c r="HJ43" s="64" t="s">
        <v>43</v>
      </c>
      <c r="HK43" s="64" t="n">
        <f aca="false">M</f>
        <v>13</v>
      </c>
      <c r="HL43" s="79" t="n">
        <v>1</v>
      </c>
      <c r="HM43" s="79"/>
      <c r="HN43" s="79"/>
      <c r="HO43" s="79"/>
      <c r="HP43" s="79"/>
      <c r="HQ43" s="79"/>
      <c r="HR43" s="79" t="n">
        <v>2</v>
      </c>
      <c r="HS43" s="79" t="n">
        <v>3</v>
      </c>
      <c r="HT43" s="79"/>
      <c r="HU43" s="79" t="n">
        <v>4</v>
      </c>
      <c r="HV43" s="79" t="n">
        <v>5</v>
      </c>
      <c r="HW43" s="79"/>
      <c r="HX43" s="79" t="n">
        <v>6</v>
      </c>
      <c r="HY43" s="79"/>
      <c r="HZ43" s="79" t="n">
        <v>7</v>
      </c>
      <c r="IA43" s="79"/>
      <c r="IB43" s="79" t="n">
        <v>8</v>
      </c>
      <c r="IC43" s="79"/>
      <c r="ID43" s="79" t="n">
        <v>9</v>
      </c>
      <c r="IE43" s="79" t="n">
        <v>10</v>
      </c>
      <c r="IF43" s="79"/>
      <c r="IG43" s="79"/>
      <c r="IH43" s="79"/>
      <c r="II43" s="79"/>
      <c r="IJ43" s="79"/>
      <c r="IK43" s="79"/>
      <c r="IL43" s="79"/>
      <c r="IM43" s="66" t="str">
        <f aca="false">IF(AND(HK43&gt;=$HL$33,HK43&lt;=$HQ$33),HL43,IF(HK43=HR33,$HR$43,IF(AND(HK43&gt;=$HS$33,HK43&lt;=$HT$33),HS43,IF(HK43=HU33,$HU$43,IF(AND(HK43&gt;=$HV$33,HK43&lt;=$HW$33),HV43,"*")))))</f>
        <v>*</v>
      </c>
      <c r="IN43" s="66" t="n">
        <f aca="false">IF(AND(HK43&gt;=$HX$33,HK43&lt;=$HY$33),HX43,IF(AND(HK43&gt;=$HZ$33,HK43&lt;=$IA$33),HZ43,IF(AND(HK43&gt;=$IB$33,HK43&lt;=$IC$33),IB43,IF(HK43=ID33,$ID$43,IF(AND(HK43&gt;=$IE$33,HK43&lt;=$IL$33),IE43,"*")))))</f>
        <v>6</v>
      </c>
      <c r="IO43" s="67" t="n">
        <f aca="false">IF(ISNUMBER(IM43),IM43,IF(ISNUMBER(IN43),IN43,"ошибка"))</f>
        <v>6</v>
      </c>
      <c r="IP43" s="38"/>
    </row>
    <row r="44" customFormat="false" ht="21.95" hidden="false" customHeight="true" outlineLevel="0" collapsed="false">
      <c r="A44" s="32"/>
      <c r="B44" s="33"/>
      <c r="C44" s="40" t="s">
        <v>18</v>
      </c>
      <c r="D44" s="41" t="s">
        <v>19</v>
      </c>
      <c r="E44" s="42"/>
      <c r="HI44" s="38"/>
      <c r="HJ44" s="64" t="s">
        <v>44</v>
      </c>
      <c r="HK44" s="64" t="n">
        <f aca="false">N</f>
        <v>6</v>
      </c>
      <c r="HL44" s="81" t="n">
        <v>1</v>
      </c>
      <c r="HM44" s="81"/>
      <c r="HN44" s="81"/>
      <c r="HO44" s="81"/>
      <c r="HP44" s="81"/>
      <c r="HQ44" s="81"/>
      <c r="HR44" s="81" t="n">
        <v>2</v>
      </c>
      <c r="HS44" s="81"/>
      <c r="HT44" s="81" t="n">
        <v>3</v>
      </c>
      <c r="HU44" s="81" t="n">
        <v>4</v>
      </c>
      <c r="HV44" s="81" t="n">
        <v>5</v>
      </c>
      <c r="HW44" s="81" t="n">
        <v>6</v>
      </c>
      <c r="HX44" s="81"/>
      <c r="HY44" s="81" t="n">
        <v>7</v>
      </c>
      <c r="HZ44" s="81" t="n">
        <v>8</v>
      </c>
      <c r="IA44" s="81"/>
      <c r="IB44" s="81" t="n">
        <v>9</v>
      </c>
      <c r="IC44" s="81" t="n">
        <v>10</v>
      </c>
      <c r="ID44" s="81"/>
      <c r="IE44" s="81"/>
      <c r="IF44" s="81"/>
      <c r="IG44" s="84"/>
      <c r="IH44" s="84"/>
      <c r="II44" s="84"/>
      <c r="IJ44" s="84"/>
      <c r="IK44" s="84"/>
      <c r="IL44" s="84"/>
      <c r="IM44" s="66" t="n">
        <f aca="false">IF(AND(HK44&gt;=$HL$50,HK44&lt;=$HQ$50),HL44,IF(AND(HK44&gt;=$HR$50,HK44&lt;=$HS$50),HR44,IF(HK44=HT50,$HT$44,IF(HK44=HU50,$HU$44,IF(HK44=HV50,$HV$44,"*")))))</f>
        <v>2</v>
      </c>
      <c r="IN44" s="66" t="str">
        <f aca="false">IF(AND(HK44&gt;=$HW$50,HK44&lt;=$HX$50),HW44,IF(HK44=HY50,$HY$44,IF(AND(HK44&gt;=$HZ$50,HK44&lt;=$IA$50),HZ44,IF(HK44=IB50,$IB$44,IF(AND(HK44&gt;=$IC$50,HK44&lt;=$IF$50),IC44,"*")))))</f>
        <v>*</v>
      </c>
      <c r="IO44" s="67" t="n">
        <f aca="false">IF(ISNUMBER(IM44),IM44,IF(ISNUMBER(IN44),IN44,"ошибка"))</f>
        <v>2</v>
      </c>
      <c r="IP44" s="38"/>
    </row>
    <row r="45" customFormat="false" ht="21.95" hidden="false" customHeight="true" outlineLevel="0" collapsed="false">
      <c r="A45" s="32"/>
      <c r="B45" s="33"/>
      <c r="C45" s="51" t="s">
        <v>22</v>
      </c>
      <c r="D45" s="52" t="s">
        <v>45</v>
      </c>
      <c r="E45" s="53"/>
      <c r="HI45" s="38"/>
      <c r="HJ45" s="64" t="s">
        <v>46</v>
      </c>
      <c r="HK45" s="64" t="n">
        <f aca="false">O</f>
        <v>8</v>
      </c>
      <c r="HL45" s="83" t="n">
        <v>1</v>
      </c>
      <c r="HM45" s="83"/>
      <c r="HN45" s="83"/>
      <c r="HO45" s="83"/>
      <c r="HP45" s="83" t="n">
        <v>2</v>
      </c>
      <c r="HQ45" s="83" t="n">
        <v>3</v>
      </c>
      <c r="HR45" s="83"/>
      <c r="HS45" s="83" t="n">
        <v>4</v>
      </c>
      <c r="HT45" s="83"/>
      <c r="HU45" s="83" t="n">
        <v>5</v>
      </c>
      <c r="HV45" s="83" t="n">
        <v>6</v>
      </c>
      <c r="HW45" s="83"/>
      <c r="HX45" s="83" t="n">
        <v>7</v>
      </c>
      <c r="HY45" s="83"/>
      <c r="HZ45" s="83" t="n">
        <v>8</v>
      </c>
      <c r="IA45" s="83"/>
      <c r="IB45" s="83" t="n">
        <v>9</v>
      </c>
      <c r="IC45" s="83"/>
      <c r="ID45" s="83" t="n">
        <v>10</v>
      </c>
      <c r="IE45" s="83"/>
      <c r="IF45" s="83"/>
      <c r="IG45" s="83"/>
      <c r="IH45" s="83"/>
      <c r="II45" s="83"/>
      <c r="IJ45" s="83"/>
      <c r="IK45" s="83"/>
      <c r="IL45" s="83"/>
      <c r="IM45" s="66" t="n">
        <f aca="false">IF(AND(HK45&gt;=$HL$50,HK45&lt;=$HO$50),HL45,IF(HK45=HP50,$HP$45,IF(AND(HK45&gt;=$HQ$50,HK45&lt;=$HR$50),HQ45,IF(AND(HK45&gt;=$HS$50,HK45&lt;=$HT$50),HS45,IF(HK45=HU50,$HU$45,"*")))))</f>
        <v>4</v>
      </c>
      <c r="IN45" s="66" t="str">
        <f aca="false">IF(AND(HK45&gt;=$HV$50,HK45&lt;=$HW$50),HV45,IF(AND(HK45&gt;=$HX$50,HK45&lt;=$HY$50),HX45,IF(AND(HK45&gt;=$HZ$50,HK45&lt;=$IA$50),HZ45,IF(AND(HK45&gt;=$IB$50,HK45&lt;=$IC$50),IB45,IF(AND(HK45&gt;=$ID$50,HK45&lt;=$IL$50),ID45,"*")))))</f>
        <v>*</v>
      </c>
      <c r="IO45" s="67" t="n">
        <f aca="false">IF(ISNUMBER(IM45),IM45,IF(ISNUMBER(IN45),IN45,"ошибка"))</f>
        <v>4</v>
      </c>
      <c r="IP45" s="38"/>
    </row>
    <row r="46" customFormat="false" ht="21.95" hidden="false" customHeight="true" outlineLevel="0" collapsed="false">
      <c r="A46" s="32" t="n">
        <v>13</v>
      </c>
      <c r="B46" s="33" t="s">
        <v>67</v>
      </c>
      <c r="C46" s="34" t="s">
        <v>12</v>
      </c>
      <c r="D46" s="35" t="s">
        <v>13</v>
      </c>
      <c r="E46" s="36" t="n">
        <v>1</v>
      </c>
      <c r="F46" s="23" t="str">
        <f aca="false">IF(SUM(E46:E48)=1," ","введите один ответ")</f>
        <v> </v>
      </c>
      <c r="HI46" s="38"/>
      <c r="HJ46" s="64" t="s">
        <v>48</v>
      </c>
      <c r="HK46" s="64" t="n">
        <f aca="false">Q_1</f>
        <v>10</v>
      </c>
      <c r="HL46" s="46" t="n">
        <v>1</v>
      </c>
      <c r="HM46" s="46"/>
      <c r="HN46" s="46"/>
      <c r="HO46" s="46"/>
      <c r="HP46" s="46"/>
      <c r="HQ46" s="46" t="n">
        <v>2</v>
      </c>
      <c r="HR46" s="46" t="n">
        <v>3</v>
      </c>
      <c r="HS46" s="46" t="n">
        <v>4</v>
      </c>
      <c r="HT46" s="46"/>
      <c r="HU46" s="46" t="n">
        <v>5</v>
      </c>
      <c r="HV46" s="46" t="n">
        <v>6</v>
      </c>
      <c r="HW46" s="46" t="n">
        <v>7</v>
      </c>
      <c r="HX46" s="46"/>
      <c r="HY46" s="46" t="n">
        <v>8</v>
      </c>
      <c r="HZ46" s="46" t="n">
        <v>9</v>
      </c>
      <c r="IA46" s="46"/>
      <c r="IB46" s="46" t="n">
        <v>10</v>
      </c>
      <c r="IC46" s="46"/>
      <c r="ID46" s="46"/>
      <c r="IE46" s="46"/>
      <c r="IF46" s="46"/>
      <c r="IG46" s="84"/>
      <c r="IH46" s="84"/>
      <c r="II46" s="84"/>
      <c r="IJ46" s="84"/>
      <c r="IK46" s="84"/>
      <c r="IL46" s="84"/>
      <c r="IM46" s="66" t="str">
        <f aca="false">IF(AND(HK46&gt;=$HL$50,HK46&lt;=$HP$50),HL46,IF(HK46=HQ50,$HQ$46,IF(HK46=HR50,$HR$46,IF(AND(HK46&gt;=$HS$50,HK46&lt;=$HT$50),HS46,IF(HK46=HU50,$HU$46,"*")))))</f>
        <v>*</v>
      </c>
      <c r="IN46" s="66" t="n">
        <f aca="false">IF(HK46=HV50,$HV$46,IF(AND(HK46&gt;=$HW$50,HK46&lt;=$HX$50),HW46,IF(HK46=HY50,$HY$46,IF(AND(HK46&gt;=$HZ$50,HK46&lt;=$IA$50),HZ46,IF(AND(HK46&gt;=$IB$50,HK46&lt;=$IF$50),IB46,"*")))))</f>
        <v>6</v>
      </c>
      <c r="IO46" s="67" t="n">
        <f aca="false">IF(ISNUMBER(IM46),IM46,IF(ISNUMBER(IN46),IN46,"ошибка"))</f>
        <v>6</v>
      </c>
      <c r="IP46" s="38"/>
    </row>
    <row r="47" customFormat="false" ht="21.95" hidden="false" customHeight="true" outlineLevel="0" collapsed="false">
      <c r="A47" s="32"/>
      <c r="B47" s="33"/>
      <c r="C47" s="40" t="s">
        <v>18</v>
      </c>
      <c r="D47" s="41" t="s">
        <v>30</v>
      </c>
      <c r="E47" s="42"/>
      <c r="HI47" s="38"/>
      <c r="HJ47" s="64" t="s">
        <v>50</v>
      </c>
      <c r="HK47" s="64" t="n">
        <f aca="false">Q_2</f>
        <v>6</v>
      </c>
      <c r="HL47" s="72" t="n">
        <v>1</v>
      </c>
      <c r="HM47" s="72"/>
      <c r="HN47" s="72"/>
      <c r="HO47" s="72"/>
      <c r="HP47" s="72" t="n">
        <v>2</v>
      </c>
      <c r="HQ47" s="72" t="n">
        <v>3</v>
      </c>
      <c r="HR47" s="72"/>
      <c r="HS47" s="72" t="n">
        <v>4</v>
      </c>
      <c r="HT47" s="72" t="n">
        <v>5</v>
      </c>
      <c r="HU47" s="72"/>
      <c r="HV47" s="72" t="n">
        <v>6</v>
      </c>
      <c r="HW47" s="72"/>
      <c r="HX47" s="72" t="n">
        <v>7</v>
      </c>
      <c r="HY47" s="72"/>
      <c r="HZ47" s="72" t="n">
        <v>8</v>
      </c>
      <c r="IA47" s="72"/>
      <c r="IB47" s="72" t="n">
        <v>9</v>
      </c>
      <c r="IC47" s="72"/>
      <c r="ID47" s="72" t="n">
        <v>10</v>
      </c>
      <c r="IE47" s="72"/>
      <c r="IF47" s="72"/>
      <c r="IG47" s="84"/>
      <c r="IH47" s="84"/>
      <c r="II47" s="84"/>
      <c r="IJ47" s="84"/>
      <c r="IK47" s="84"/>
      <c r="IL47" s="84"/>
      <c r="IM47" s="66" t="n">
        <f aca="false">IF(AND(HK47&gt;=$HL$50,HK47&lt;=$HO$50),HL47,IF(HK47=HP50,$HP$47,IF(AND(HK47&gt;=$HQ$50,HK47&lt;=$HR$50),HQ47,IF(HK47=HS50,$HS$47,IF(AND(HK47&gt;=$HT$50,HK47&lt;=$HU$50),HT47,"*")))))</f>
        <v>3</v>
      </c>
      <c r="IN47" s="66" t="str">
        <f aca="false">IF(AND(HK47&gt;=$HV$50,HK47&lt;=$HW$50),HV47,IF(AND(HK47&gt;=$HX$50,HK47&lt;=$HY$50),HX47,IF(AND(HK47&gt;=$HZ$50,HK47&lt;=$IA$50),HZ47,IF(AND(HK47&gt;=$IB$50,HK47&lt;=$IC$50),IB47,IF(AND(HK47&gt;=$ID$50,HK47&lt;=$IF$50),ID47,"*")))))</f>
        <v>*</v>
      </c>
      <c r="IO47" s="67" t="n">
        <f aca="false">IF(ISNUMBER(IM47),IM47,IF(ISNUMBER(IN47),IN47,"ошибка"))</f>
        <v>3</v>
      </c>
      <c r="IP47" s="38"/>
    </row>
    <row r="48" customFormat="false" ht="21.95" hidden="false" customHeight="true" outlineLevel="0" collapsed="false">
      <c r="A48" s="32"/>
      <c r="B48" s="33"/>
      <c r="C48" s="51" t="s">
        <v>22</v>
      </c>
      <c r="D48" s="52" t="s">
        <v>23</v>
      </c>
      <c r="E48" s="53"/>
      <c r="HI48" s="38"/>
      <c r="HJ48" s="64" t="s">
        <v>51</v>
      </c>
      <c r="HK48" s="64" t="n">
        <f aca="false">Q_3</f>
        <v>12</v>
      </c>
      <c r="HL48" s="77" t="n">
        <v>1</v>
      </c>
      <c r="HM48" s="77"/>
      <c r="HN48" s="77"/>
      <c r="HO48" s="77"/>
      <c r="HP48" s="77" t="n">
        <v>2</v>
      </c>
      <c r="HQ48" s="77"/>
      <c r="HR48" s="77" t="n">
        <v>3</v>
      </c>
      <c r="HS48" s="77" t="n">
        <v>4</v>
      </c>
      <c r="HT48" s="77"/>
      <c r="HU48" s="77" t="n">
        <v>5</v>
      </c>
      <c r="HV48" s="77"/>
      <c r="HW48" s="77" t="n">
        <v>6</v>
      </c>
      <c r="HX48" s="77" t="n">
        <v>7</v>
      </c>
      <c r="HY48" s="77"/>
      <c r="HZ48" s="77" t="n">
        <v>8</v>
      </c>
      <c r="IA48" s="77" t="n">
        <v>9</v>
      </c>
      <c r="IB48" s="77"/>
      <c r="IC48" s="77" t="n">
        <v>10</v>
      </c>
      <c r="ID48" s="77"/>
      <c r="IE48" s="77"/>
      <c r="IF48" s="77"/>
      <c r="IG48" s="84"/>
      <c r="IH48" s="84"/>
      <c r="II48" s="84"/>
      <c r="IJ48" s="84"/>
      <c r="IK48" s="84"/>
      <c r="IL48" s="84"/>
      <c r="IM48" s="66" t="str">
        <f aca="false">IF(AND(HK48&gt;=$HL$50,HK48&lt;=$HO$50),HL48,IF(AND(HK48&gt;=$HP$50,HK48&lt;=$HQ$50),HP48,IF(HK48=HR50,$HR$48,IF(AND(HK48&gt;=$HS$50,HK48&lt;=$HT$50),HS48,IF(AND(HK48&gt;=$HU$50,HK48&lt;=$HV$50),HU48,"*")))))</f>
        <v>*</v>
      </c>
      <c r="IN48" s="66" t="n">
        <f aca="false">IF(HK48=HW50,$HW$48,IF(AND(HK48&gt;=$HX$50,HK48&lt;=$HY$50),HX48,IF(HK48=HZ50,$HZ$48,IF(AND(HK48&gt;=$IA$50,HK48&lt;=$IB$50),IA48,IF(AND(HK48&gt;=$IC$50,HK48&lt;=$IF$50),IC48,"*")))))</f>
        <v>7</v>
      </c>
      <c r="IO48" s="67" t="n">
        <f aca="false">IF(ISNUMBER(IM48),IM48,IF(ISNUMBER(IN48),IN48,"ошибка"))</f>
        <v>7</v>
      </c>
      <c r="IP48" s="38"/>
    </row>
    <row r="49" customFormat="false" ht="21.95" hidden="false" customHeight="true" outlineLevel="0" collapsed="false">
      <c r="A49" s="32" t="n">
        <v>14</v>
      </c>
      <c r="B49" s="33" t="s">
        <v>68</v>
      </c>
      <c r="C49" s="34" t="s">
        <v>12</v>
      </c>
      <c r="D49" s="35" t="s">
        <v>13</v>
      </c>
      <c r="E49" s="36" t="n">
        <v>1</v>
      </c>
      <c r="F49" s="23" t="str">
        <f aca="false">IF(SUM(E49:E51)=1," ","введите один ответ")</f>
        <v> </v>
      </c>
      <c r="HI49" s="38"/>
      <c r="HJ49" s="64" t="s">
        <v>53</v>
      </c>
      <c r="HK49" s="64" t="n">
        <f aca="false">Q_4</f>
        <v>16</v>
      </c>
      <c r="HL49" s="79" t="n">
        <v>1</v>
      </c>
      <c r="HM49" s="79"/>
      <c r="HN49" s="79"/>
      <c r="HO49" s="79"/>
      <c r="HP49" s="79" t="n">
        <v>2</v>
      </c>
      <c r="HQ49" s="79" t="n">
        <v>3</v>
      </c>
      <c r="HR49" s="79"/>
      <c r="HS49" s="79"/>
      <c r="HT49" s="79" t="n">
        <v>4</v>
      </c>
      <c r="HU49" s="79"/>
      <c r="HV49" s="79" t="n">
        <v>5</v>
      </c>
      <c r="HW49" s="79"/>
      <c r="HX49" s="79"/>
      <c r="HY49" s="79" t="n">
        <v>6</v>
      </c>
      <c r="HZ49" s="79"/>
      <c r="IA49" s="79" t="n">
        <v>7</v>
      </c>
      <c r="IB49" s="79"/>
      <c r="IC49" s="79"/>
      <c r="ID49" s="79" t="n">
        <v>8</v>
      </c>
      <c r="IE49" s="79"/>
      <c r="IF49" s="79" t="n">
        <v>9</v>
      </c>
      <c r="IG49" s="79"/>
      <c r="IH49" s="79" t="n">
        <v>10</v>
      </c>
      <c r="II49" s="79"/>
      <c r="IJ49" s="79"/>
      <c r="IK49" s="79"/>
      <c r="IL49" s="79"/>
      <c r="IM49" s="66" t="str">
        <f aca="false">IF(AND(HK49&gt;=$HL$50,HK49&lt;=$HO$50),HL49,IF(HK49=HP50,$HP$49,IF(AND(HK49&gt;=$HQ$50,HK49&lt;=$HS$50),HQ49,IF(AND(HK49&gt;=$HT$50,HK49&lt;=$HU$50),HT49,IF(AND(HK49&gt;=$HV$50,HK49&lt;=$HX$50),HV49,"*")))))</f>
        <v>*</v>
      </c>
      <c r="IN49" s="66" t="n">
        <f aca="false">IF(AND(HK49&gt;=$HY$50,HK49&lt;=$HZ$50),HY49,IF(AND(HK49&gt;=$IA$50,HK49&lt;=$IC$50),IA49,IF(AND(HK49&gt;=$ID$50,HK49&lt;=$IE$50),ID49,IF(AND(HK49&gt;=$IF$50,HK49&lt;=$IG$50),IF49,IF(AND(HK49&gt;=$IH$50,HK49&lt;=$IL$50),IH49,"*")))))</f>
        <v>7</v>
      </c>
      <c r="IO49" s="67" t="n">
        <f aca="false">IF(ISNUMBER(IM49),IM49,IF(ISNUMBER(IN49),IN49,"ошибка"))</f>
        <v>7</v>
      </c>
      <c r="IP49" s="38"/>
    </row>
    <row r="50" customFormat="false" ht="21.95" hidden="false" customHeight="true" outlineLevel="0" collapsed="false">
      <c r="A50" s="32"/>
      <c r="B50" s="33"/>
      <c r="C50" s="40" t="s">
        <v>18</v>
      </c>
      <c r="D50" s="41" t="s">
        <v>19</v>
      </c>
      <c r="E50" s="42"/>
      <c r="HI50" s="38"/>
      <c r="HJ50" s="57"/>
      <c r="HK50" s="57"/>
      <c r="HL50" s="57" t="n">
        <v>0</v>
      </c>
      <c r="HM50" s="57" t="n">
        <v>1</v>
      </c>
      <c r="HN50" s="57" t="n">
        <v>2</v>
      </c>
      <c r="HO50" s="57" t="n">
        <v>3</v>
      </c>
      <c r="HP50" s="57" t="n">
        <v>4</v>
      </c>
      <c r="HQ50" s="57" t="n">
        <v>5</v>
      </c>
      <c r="HR50" s="57" t="n">
        <v>6</v>
      </c>
      <c r="HS50" s="57" t="n">
        <v>7</v>
      </c>
      <c r="HT50" s="57" t="n">
        <v>8</v>
      </c>
      <c r="HU50" s="57" t="n">
        <v>9</v>
      </c>
      <c r="HV50" s="57" t="n">
        <v>10</v>
      </c>
      <c r="HW50" s="57" t="n">
        <v>11</v>
      </c>
      <c r="HX50" s="57" t="n">
        <v>12</v>
      </c>
      <c r="HY50" s="57" t="n">
        <v>13</v>
      </c>
      <c r="HZ50" s="57" t="n">
        <v>14</v>
      </c>
      <c r="IA50" s="57" t="n">
        <v>15</v>
      </c>
      <c r="IB50" s="57" t="n">
        <v>16</v>
      </c>
      <c r="IC50" s="57" t="n">
        <v>17</v>
      </c>
      <c r="ID50" s="57" t="n">
        <v>18</v>
      </c>
      <c r="IE50" s="57" t="n">
        <v>19</v>
      </c>
      <c r="IF50" s="57" t="n">
        <v>20</v>
      </c>
      <c r="IG50" s="57" t="n">
        <v>21</v>
      </c>
      <c r="IH50" s="57" t="n">
        <v>22</v>
      </c>
      <c r="II50" s="57" t="n">
        <v>23</v>
      </c>
      <c r="IJ50" s="57" t="n">
        <v>24</v>
      </c>
      <c r="IK50" s="57" t="n">
        <v>25</v>
      </c>
      <c r="IL50" s="57" t="n">
        <v>26</v>
      </c>
      <c r="IP50" s="38"/>
    </row>
    <row r="51" customFormat="false" ht="21.95" hidden="false" customHeight="true" outlineLevel="0" collapsed="false">
      <c r="A51" s="32"/>
      <c r="B51" s="33"/>
      <c r="C51" s="51" t="s">
        <v>22</v>
      </c>
      <c r="D51" s="52" t="s">
        <v>23</v>
      </c>
      <c r="E51" s="53"/>
      <c r="HI51" s="38"/>
      <c r="HL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 t="str">
        <f aca="false">IF(AND(HK49&gt;=$IH$50,HK49&lt;=$IL$50),IH49,"*")</f>
        <v>*</v>
      </c>
      <c r="IN51" s="66" t="str">
        <f aca="false">IF(HK49=$HP$50,HP49,"*")</f>
        <v>*</v>
      </c>
      <c r="IP51" s="38"/>
    </row>
    <row r="52" customFormat="false" ht="21.95" hidden="false" customHeight="true" outlineLevel="0" collapsed="false">
      <c r="A52" s="32" t="n">
        <v>15</v>
      </c>
      <c r="B52" s="33" t="s">
        <v>69</v>
      </c>
      <c r="C52" s="34" t="s">
        <v>12</v>
      </c>
      <c r="D52" s="35" t="s">
        <v>70</v>
      </c>
      <c r="E52" s="36" t="n">
        <v>1</v>
      </c>
      <c r="F52" s="23" t="str">
        <f aca="false">IF(SUM(E52:E54)=1," ","введите один ответ")</f>
        <v> </v>
      </c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</row>
    <row r="53" customFormat="false" ht="21.95" hidden="false" customHeight="true" outlineLevel="0" collapsed="false">
      <c r="A53" s="32"/>
      <c r="B53" s="33"/>
      <c r="C53" s="40" t="s">
        <v>18</v>
      </c>
      <c r="D53" s="41" t="s">
        <v>19</v>
      </c>
      <c r="E53" s="42"/>
      <c r="HI53" s="110"/>
      <c r="HJ53" s="110"/>
      <c r="HK53" s="111"/>
      <c r="HL53" s="110"/>
      <c r="HM53" s="110"/>
      <c r="HN53" s="110"/>
      <c r="HO53" s="110"/>
      <c r="HP53" s="110"/>
      <c r="HQ53" s="110"/>
      <c r="HR53" s="110"/>
      <c r="HS53" s="112" t="s">
        <v>71</v>
      </c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</row>
    <row r="54" customFormat="false" ht="21.95" hidden="false" customHeight="true" outlineLevel="0" collapsed="false">
      <c r="A54" s="32"/>
      <c r="B54" s="33"/>
      <c r="C54" s="51" t="s">
        <v>22</v>
      </c>
      <c r="D54" s="52" t="s">
        <v>72</v>
      </c>
      <c r="E54" s="53"/>
      <c r="HI54" s="110"/>
      <c r="HK54" s="50" t="s">
        <v>73</v>
      </c>
      <c r="IP54" s="110"/>
    </row>
    <row r="55" customFormat="false" ht="21.95" hidden="false" customHeight="true" outlineLevel="0" collapsed="false">
      <c r="A55" s="32" t="n">
        <v>16</v>
      </c>
      <c r="B55" s="33" t="s">
        <v>74</v>
      </c>
      <c r="C55" s="34" t="s">
        <v>12</v>
      </c>
      <c r="D55" s="35" t="s">
        <v>70</v>
      </c>
      <c r="E55" s="36" t="n">
        <v>1</v>
      </c>
      <c r="F55" s="23" t="str">
        <f aca="false">IF(SUM(E55:E57)=1," ","введите один ответ")</f>
        <v> </v>
      </c>
      <c r="HI55" s="110"/>
      <c r="HJ55" s="57"/>
      <c r="HK55" s="57"/>
      <c r="HL55" s="57" t="n">
        <v>0</v>
      </c>
      <c r="HM55" s="57" t="n">
        <v>1</v>
      </c>
      <c r="HN55" s="57" t="n">
        <v>2</v>
      </c>
      <c r="HO55" s="57" t="n">
        <v>3</v>
      </c>
      <c r="HP55" s="57" t="n">
        <v>4</v>
      </c>
      <c r="HQ55" s="57" t="n">
        <v>5</v>
      </c>
      <c r="HR55" s="57" t="n">
        <v>6</v>
      </c>
      <c r="HS55" s="57" t="n">
        <v>7</v>
      </c>
      <c r="HT55" s="57" t="n">
        <v>8</v>
      </c>
      <c r="HU55" s="57" t="n">
        <v>9</v>
      </c>
      <c r="HV55" s="57" t="n">
        <v>10</v>
      </c>
      <c r="HW55" s="57" t="n">
        <v>11</v>
      </c>
      <c r="HX55" s="57" t="n">
        <v>12</v>
      </c>
      <c r="HY55" s="57" t="n">
        <v>13</v>
      </c>
      <c r="HZ55" s="57" t="n">
        <v>14</v>
      </c>
      <c r="IA55" s="57" t="n">
        <v>15</v>
      </c>
      <c r="IB55" s="57" t="n">
        <v>16</v>
      </c>
      <c r="IC55" s="57" t="n">
        <v>17</v>
      </c>
      <c r="ID55" s="57" t="n">
        <v>18</v>
      </c>
      <c r="IE55" s="57" t="n">
        <v>19</v>
      </c>
      <c r="IF55" s="57" t="n">
        <v>20</v>
      </c>
      <c r="IG55" s="57" t="n">
        <v>21</v>
      </c>
      <c r="IH55" s="57" t="n">
        <v>22</v>
      </c>
      <c r="II55" s="57" t="n">
        <v>23</v>
      </c>
      <c r="IJ55" s="57" t="n">
        <v>24</v>
      </c>
      <c r="IK55" s="57" t="n">
        <v>25</v>
      </c>
      <c r="IL55" s="57" t="n">
        <v>26</v>
      </c>
      <c r="IP55" s="110"/>
    </row>
    <row r="56" customFormat="false" ht="21.95" hidden="false" customHeight="true" outlineLevel="0" collapsed="false">
      <c r="A56" s="32"/>
      <c r="B56" s="33"/>
      <c r="C56" s="40" t="s">
        <v>18</v>
      </c>
      <c r="D56" s="41" t="s">
        <v>19</v>
      </c>
      <c r="E56" s="42"/>
      <c r="HI56" s="110"/>
      <c r="HJ56" s="64" t="s">
        <v>20</v>
      </c>
      <c r="HK56" s="64" t="n">
        <f aca="false">A</f>
        <v>12</v>
      </c>
      <c r="HL56" s="46" t="n">
        <v>1</v>
      </c>
      <c r="HM56" s="46"/>
      <c r="HN56" s="46"/>
      <c r="HO56" s="46"/>
      <c r="HP56" s="46"/>
      <c r="HQ56" s="46"/>
      <c r="HR56" s="46"/>
      <c r="HS56" s="113" t="n">
        <v>2</v>
      </c>
      <c r="HT56" s="46" t="n">
        <v>3</v>
      </c>
      <c r="HU56" s="46" t="n">
        <v>4</v>
      </c>
      <c r="HV56" s="46"/>
      <c r="HW56" s="113" t="n">
        <v>5</v>
      </c>
      <c r="HX56" s="46" t="n">
        <v>6</v>
      </c>
      <c r="HY56" s="46"/>
      <c r="HZ56" s="46" t="n">
        <v>7</v>
      </c>
      <c r="IA56" s="46"/>
      <c r="IB56" s="46" t="n">
        <v>8</v>
      </c>
      <c r="IC56" s="46" t="n">
        <v>9</v>
      </c>
      <c r="ID56" s="46"/>
      <c r="IE56" s="46" t="n">
        <v>10</v>
      </c>
      <c r="IF56" s="46"/>
      <c r="IG56" s="65"/>
      <c r="IH56" s="65"/>
      <c r="II56" s="65"/>
      <c r="IJ56" s="65"/>
      <c r="IK56" s="65"/>
      <c r="IL56" s="65"/>
      <c r="IM56" s="66" t="str">
        <f aca="false">IF(AND(HK56&gt;=$HL$55,HK56&lt;=$HR$55),HL56,IF(HK56=HS55,$HS$56,IF(HK56=HT55,$HT$56,IF(AND(HK56&gt;=$HU$55,HK56&lt;=$HV$55),HU56,IF(HK56=HW55,$HW$56,"*")))))</f>
        <v>*</v>
      </c>
      <c r="IN56" s="66" t="n">
        <f aca="false">IF(AND(HK56&gt;=$HX$55,HK56&lt;=$HY$55),HX56,IF(AND(HK56&gt;=$HZ$55,HK56&lt;=$IA$55),HZ56,IF(HK56=IB55,$IB$56,IF(AND(HK56&gt;=$IC$55,HK56&lt;=$ID$55),IC56,IF(AND(HK56&gt;=$IE$55,HK56&lt;=$IF$55),IE56,"*")))))</f>
        <v>6</v>
      </c>
      <c r="IO56" s="67" t="n">
        <f aca="false">IF(ISNUMBER(IM56),IM56,IF(ISNUMBER(IN56),IN56,"ошибка"))</f>
        <v>6</v>
      </c>
      <c r="IP56" s="110"/>
    </row>
    <row r="57" customFormat="false" ht="21.95" hidden="false" customHeight="true" outlineLevel="0" collapsed="false">
      <c r="A57" s="32"/>
      <c r="B57" s="33"/>
      <c r="C57" s="51" t="s">
        <v>22</v>
      </c>
      <c r="D57" s="52" t="s">
        <v>72</v>
      </c>
      <c r="E57" s="53"/>
      <c r="HI57" s="110"/>
      <c r="HJ57" s="64" t="s">
        <v>25</v>
      </c>
      <c r="HK57" s="64" t="n">
        <f aca="false">B</f>
        <v>11</v>
      </c>
      <c r="HL57" s="107" t="n">
        <v>1</v>
      </c>
      <c r="HM57" s="107"/>
      <c r="HN57" s="107" t="n">
        <v>2</v>
      </c>
      <c r="HO57" s="114" t="n">
        <v>3</v>
      </c>
      <c r="HP57" s="107" t="n">
        <v>4</v>
      </c>
      <c r="HQ57" s="107" t="n">
        <v>5</v>
      </c>
      <c r="HR57" s="107" t="n">
        <v>6</v>
      </c>
      <c r="HS57" s="107" t="n">
        <v>7</v>
      </c>
      <c r="HT57" s="107" t="n">
        <v>8</v>
      </c>
      <c r="HU57" s="107"/>
      <c r="HV57" s="107" t="n">
        <v>9</v>
      </c>
      <c r="HW57" s="107" t="n">
        <v>10</v>
      </c>
      <c r="HX57" s="107"/>
      <c r="HY57" s="107"/>
      <c r="HZ57" s="108"/>
      <c r="IA57" s="108"/>
      <c r="IB57" s="108"/>
      <c r="IC57" s="108"/>
      <c r="ID57" s="108"/>
      <c r="IE57" s="108"/>
      <c r="IF57" s="108"/>
      <c r="IG57" s="65"/>
      <c r="IH57" s="65"/>
      <c r="II57" s="65"/>
      <c r="IJ57" s="65"/>
      <c r="IK57" s="65"/>
      <c r="IL57" s="65"/>
      <c r="IM57" s="66" t="str">
        <f aca="false">IF(AND(HK57&gt;=$HL$55,HK57&lt;=$HM$55),HL57,IF(HK57=HN55,$HN$57,IF(HK57=HO55,$HO$57,IF(HK57=HP55,$HP$57,IF(HK57=HQ55,$HQ$57,"*")))))</f>
        <v>*</v>
      </c>
      <c r="IN57" s="66" t="n">
        <f aca="false">IF(HK57=HR55,$HR$57,IF(HK57=HS55,$HS$57,IF(AND(HK57&gt;=$HT$55,HK57&lt;=$HU$55),HT57,IF(HK57=HV55,$HV$57,IF(AND(HK57&gt;=$HW$55,HK57&lt;=$HY$55),HW57,"*")))))</f>
        <v>10</v>
      </c>
      <c r="IO57" s="67" t="n">
        <f aca="false">IF(ISNUMBER(IM57),IM57,IF(ISNUMBER(IN57),IN57,"ошибка"))</f>
        <v>10</v>
      </c>
      <c r="IP57" s="110"/>
    </row>
    <row r="58" customFormat="false" ht="21.95" hidden="false" customHeight="true" outlineLevel="0" collapsed="false">
      <c r="A58" s="32" t="n">
        <v>17</v>
      </c>
      <c r="B58" s="33" t="s">
        <v>75</v>
      </c>
      <c r="C58" s="34" t="s">
        <v>12</v>
      </c>
      <c r="D58" s="35" t="s">
        <v>76</v>
      </c>
      <c r="E58" s="36"/>
      <c r="F58" s="23" t="str">
        <f aca="false">IF(SUM(E58:E60)=1," ","введите один ответ")</f>
        <v> </v>
      </c>
      <c r="HI58" s="110"/>
      <c r="HJ58" s="64" t="s">
        <v>26</v>
      </c>
      <c r="HK58" s="64" t="n">
        <f aca="false">С</f>
        <v>19</v>
      </c>
      <c r="HL58" s="76" t="n">
        <v>1</v>
      </c>
      <c r="HM58" s="76"/>
      <c r="HN58" s="76"/>
      <c r="HO58" s="76"/>
      <c r="HP58" s="76"/>
      <c r="HQ58" s="76"/>
      <c r="HR58" s="76"/>
      <c r="HS58" s="76" t="n">
        <v>2</v>
      </c>
      <c r="HT58" s="76"/>
      <c r="HU58" s="76" t="n">
        <v>3</v>
      </c>
      <c r="HV58" s="76"/>
      <c r="HW58" s="76" t="n">
        <v>4</v>
      </c>
      <c r="HX58" s="76"/>
      <c r="HY58" s="76" t="n">
        <v>5</v>
      </c>
      <c r="HZ58" s="76"/>
      <c r="IA58" s="76" t="n">
        <v>6</v>
      </c>
      <c r="IB58" s="76"/>
      <c r="IC58" s="76" t="n">
        <v>7</v>
      </c>
      <c r="ID58" s="76"/>
      <c r="IE58" s="76" t="n">
        <v>8</v>
      </c>
      <c r="IF58" s="76"/>
      <c r="IG58" s="76" t="n">
        <v>9</v>
      </c>
      <c r="IH58" s="76" t="n">
        <v>10</v>
      </c>
      <c r="II58" s="76"/>
      <c r="IJ58" s="76"/>
      <c r="IK58" s="76"/>
      <c r="IL58" s="76"/>
      <c r="IM58" s="66" t="str">
        <f aca="false">IF(AND(HK58&gt;=$HL$55,HK58&lt;=$HR$55),HL58,IF(AND(HK58&gt;=$HS$55,HK58&lt;=$HT$55),HS58,IF(AND(HK58&gt;=$HU$55,HK58&lt;=$HV$55),HU58,IF(AND(HK58&gt;=$HW$55,HK58&lt;=$HX$55),HW58,IF(AND(HK58&gt;=$HY$55,HK58&lt;=$HZ$55),HY58,"*")))))</f>
        <v>*</v>
      </c>
      <c r="IN58" s="66" t="n">
        <f aca="false">IF(AND(HK58&gt;=$IA$55,HK58&lt;=$IB$55),IA58,IF(AND(HK58&gt;=$IC$55,HK58&lt;=$ID$55),IC58,IF(AND(HK58&gt;=$IE$55,HK58&lt;=$IF$55),IE58,IF(HK58=IG55,$IG$58,IF(AND(HK58&gt;=$IH$55,HK58&lt;=$IL$55),IH58,"*")))))</f>
        <v>8</v>
      </c>
      <c r="IO58" s="67" t="n">
        <f aca="false">IF(ISNUMBER(IM58),IM58,IF(ISNUMBER(IN58),IN58,"ошибка"))</f>
        <v>8</v>
      </c>
      <c r="IP58" s="110"/>
    </row>
    <row r="59" customFormat="false" ht="21.95" hidden="false" customHeight="true" outlineLevel="0" collapsed="false">
      <c r="A59" s="32"/>
      <c r="B59" s="33"/>
      <c r="C59" s="40" t="s">
        <v>18</v>
      </c>
      <c r="D59" s="41" t="s">
        <v>30</v>
      </c>
      <c r="E59" s="42" t="n">
        <v>1</v>
      </c>
      <c r="HI59" s="110"/>
      <c r="HJ59" s="64" t="s">
        <v>29</v>
      </c>
      <c r="HK59" s="64" t="n">
        <f aca="false">E</f>
        <v>17</v>
      </c>
      <c r="HL59" s="79" t="n">
        <v>1</v>
      </c>
      <c r="HM59" s="79"/>
      <c r="HN59" s="79"/>
      <c r="HO59" s="79"/>
      <c r="HP59" s="79" t="n">
        <v>2</v>
      </c>
      <c r="HQ59" s="79" t="n">
        <v>3</v>
      </c>
      <c r="HR59" s="79"/>
      <c r="HS59" s="79" t="n">
        <v>4</v>
      </c>
      <c r="HT59" s="79"/>
      <c r="HU59" s="79" t="n">
        <v>5</v>
      </c>
      <c r="HV59" s="79"/>
      <c r="HW59" s="79" t="n">
        <v>6</v>
      </c>
      <c r="HX59" s="79"/>
      <c r="HY59" s="79" t="n">
        <v>7</v>
      </c>
      <c r="HZ59" s="79"/>
      <c r="IA59" s="79"/>
      <c r="IB59" s="79" t="n">
        <v>8</v>
      </c>
      <c r="IC59" s="79"/>
      <c r="ID59" s="79" t="n">
        <v>9</v>
      </c>
      <c r="IE59" s="79"/>
      <c r="IF59" s="79" t="n">
        <v>10</v>
      </c>
      <c r="IG59" s="79"/>
      <c r="IH59" s="79"/>
      <c r="II59" s="79"/>
      <c r="IJ59" s="79"/>
      <c r="IK59" s="79"/>
      <c r="IL59" s="79"/>
      <c r="IM59" s="66" t="str">
        <f aca="false">IF(AND(HK59&gt;=$HL$55,HK59&lt;=$HO$55),HL59,IF(HK59=HP55,$HP$59,IF(AND(HK59&gt;=$HQ$55,HK59&lt;=$HR$55),HQ59,IF(AND(HK59&gt;=$HS$55,HK59&lt;=$HT$55),HS59,IF(AND(HK59&gt;=$HU$55,HK59&lt;=$HV$55),HU59,"*")))))</f>
        <v>*</v>
      </c>
      <c r="IN59" s="66" t="n">
        <f aca="false">IF(AND(HK59&gt;=$HW$55,HK59&lt;=$HX$55),HW59,IF(AND(HK59&gt;=$HY$55,HK59&lt;=$IA$55),HY59,IF(AND(HK59&gt;=$IB$55,HK59&lt;=$IC$55),IB59,IF(AND(HK59&gt;=$ID$55,HK59&lt;=$IE$55),ID59,IF(AND(HK59&gt;=$IF$55,HK59&lt;=$IL$55),IF59,"*")))))</f>
        <v>8</v>
      </c>
      <c r="IO59" s="67" t="n">
        <f aca="false">IF(ISNUMBER(IM59),IM59,IF(ISNUMBER(IN59),IN59,"ошибка"))</f>
        <v>8</v>
      </c>
      <c r="IP59" s="110"/>
    </row>
    <row r="60" customFormat="false" ht="21.95" hidden="false" customHeight="true" outlineLevel="0" collapsed="false">
      <c r="A60" s="32"/>
      <c r="B60" s="33"/>
      <c r="C60" s="51" t="s">
        <v>22</v>
      </c>
      <c r="D60" s="52" t="s">
        <v>77</v>
      </c>
      <c r="E60" s="53"/>
      <c r="HI60" s="110"/>
      <c r="HJ60" s="64" t="s">
        <v>31</v>
      </c>
      <c r="HK60" s="64" t="n">
        <f aca="false">F</f>
        <v>17</v>
      </c>
      <c r="HL60" s="81" t="n">
        <v>1</v>
      </c>
      <c r="HM60" s="81"/>
      <c r="HN60" s="81"/>
      <c r="HO60" s="81"/>
      <c r="HP60" s="81"/>
      <c r="HQ60" s="81"/>
      <c r="HR60" s="81"/>
      <c r="HS60" s="81" t="n">
        <v>2</v>
      </c>
      <c r="HT60" s="81"/>
      <c r="HU60" s="81" t="n">
        <v>3</v>
      </c>
      <c r="HV60" s="81"/>
      <c r="HW60" s="81"/>
      <c r="HX60" s="81" t="n">
        <v>4</v>
      </c>
      <c r="HY60" s="81"/>
      <c r="HZ60" s="81"/>
      <c r="IA60" s="81" t="n">
        <v>5</v>
      </c>
      <c r="IB60" s="81"/>
      <c r="IC60" s="81" t="n">
        <v>6</v>
      </c>
      <c r="ID60" s="81"/>
      <c r="IE60" s="81" t="n">
        <v>7</v>
      </c>
      <c r="IF60" s="81"/>
      <c r="IG60" s="81" t="n">
        <v>8</v>
      </c>
      <c r="IH60" s="81"/>
      <c r="II60" s="81" t="n">
        <v>9</v>
      </c>
      <c r="IJ60" s="81" t="n">
        <v>10</v>
      </c>
      <c r="IK60" s="81"/>
      <c r="IL60" s="81"/>
      <c r="IM60" s="66" t="str">
        <f aca="false">IF(AND(HK60&gt;=$HL$55,HK60&lt;=$HR$55),HL60,IF(AND(HK60&gt;=$HS$55,HK60&lt;=$HT$55),HS60,IF(AND(HK60&gt;=$HU$55,HK60&lt;=$HW$55),HU60,IF(AND(HK60&gt;=$HX$55,HK60&lt;=$HZ$55),HX60,IF(AND(HK60&gt;=$IA$55,HK60&lt;=$IB$55),IA60,"*")))))</f>
        <v>*</v>
      </c>
      <c r="IN60" s="66" t="n">
        <f aca="false">IF(AND(HK60&gt;=$IC$55,HK60&lt;=$ID$55),IC60,IF(AND(HK60&gt;=$IE$55,HK60&lt;=$IF$55),IE60,IF(AND(HK60&gt;=$IG$55,HK60&lt;=$IH$55),IG60,IF(HK60=II55,$II$60,IF(AND(HK60&gt;=$IJ$55,HK60&lt;=$IL$55),IJ60,"*")))))</f>
        <v>6</v>
      </c>
      <c r="IO60" s="67" t="n">
        <f aca="false">IF(ISNUMBER(IM60),IM60,IF(ISNUMBER(IN60),IN60,"ошибка"))</f>
        <v>6</v>
      </c>
      <c r="IP60" s="110"/>
    </row>
    <row r="61" customFormat="false" ht="21.95" hidden="false" customHeight="true" outlineLevel="0" collapsed="false">
      <c r="A61" s="32" t="n">
        <v>18</v>
      </c>
      <c r="B61" s="33" t="s">
        <v>78</v>
      </c>
      <c r="C61" s="34" t="s">
        <v>12</v>
      </c>
      <c r="D61" s="35" t="s">
        <v>13</v>
      </c>
      <c r="E61" s="36"/>
      <c r="F61" s="23" t="str">
        <f aca="false">IF(SUM(E61:E63)=1," ","введите один ответ")</f>
        <v> </v>
      </c>
      <c r="HI61" s="110"/>
      <c r="HJ61" s="64" t="s">
        <v>33</v>
      </c>
      <c r="HK61" s="64" t="n">
        <f aca="false">G</f>
        <v>13</v>
      </c>
      <c r="HL61" s="83" t="n">
        <v>1</v>
      </c>
      <c r="HM61" s="83"/>
      <c r="HN61" s="83"/>
      <c r="HO61" s="83"/>
      <c r="HP61" s="83"/>
      <c r="HQ61" s="83"/>
      <c r="HR61" s="83" t="n">
        <v>2</v>
      </c>
      <c r="HS61" s="83"/>
      <c r="HT61" s="83" t="n">
        <v>3</v>
      </c>
      <c r="HU61" s="83"/>
      <c r="HV61" s="83" t="n">
        <v>4</v>
      </c>
      <c r="HW61" s="83"/>
      <c r="HX61" s="83" t="n">
        <v>5</v>
      </c>
      <c r="HY61" s="83"/>
      <c r="HZ61" s="90" t="n">
        <v>6</v>
      </c>
      <c r="IA61" s="83" t="n">
        <v>7</v>
      </c>
      <c r="IB61" s="83"/>
      <c r="IC61" s="115" t="n">
        <v>8</v>
      </c>
      <c r="ID61" s="90" t="n">
        <v>9</v>
      </c>
      <c r="IE61" s="90" t="n">
        <v>10</v>
      </c>
      <c r="IF61" s="90"/>
      <c r="IG61" s="65"/>
      <c r="IH61" s="65"/>
      <c r="II61" s="65"/>
      <c r="IJ61" s="84"/>
      <c r="IK61" s="84"/>
      <c r="IL61" s="84"/>
      <c r="IM61" s="66" t="n">
        <f aca="false">IF(AND(HK61&gt;=$HL$55,HK61&lt;=$HQ$55),HL61,IF(AND(HK61&gt;=$HR$55,HK61&lt;=$HS$55),HR61,IF(AND(HK61&gt;=$HT$55,HK61&lt;=$HU$55),HT61,IF(AND(HK61&gt;=$HV$55,HK61&lt;=$HW$55),HV61,IF(AND(HK61&gt;=$HX$55,HK61&lt;=$HY$55),HX61,"*")))))</f>
        <v>5</v>
      </c>
      <c r="IN61" s="66" t="str">
        <f aca="false">IF(HK61=HZ55,$HZ$61,IF(AND(HK61&gt;=$IA$55,HK61&lt;=$IB$55),IA61,IF(HK61=IC55,$IC$61,IF(HK61=ID55,$ID$61,IF(AND(HK61&gt;=$IE$55,HK61&lt;=$IF$55),IE61,"*")))))</f>
        <v>*</v>
      </c>
      <c r="IO61" s="67" t="n">
        <f aca="false">IF(ISNUMBER(IM61),IM61,IF(ISNUMBER(IN61),IN61,"ошибка"))</f>
        <v>5</v>
      </c>
      <c r="IP61" s="110"/>
    </row>
    <row r="62" customFormat="false" ht="21.95" hidden="false" customHeight="true" outlineLevel="0" collapsed="false">
      <c r="A62" s="32"/>
      <c r="B62" s="33"/>
      <c r="C62" s="40" t="s">
        <v>18</v>
      </c>
      <c r="D62" s="41" t="s">
        <v>30</v>
      </c>
      <c r="E62" s="42"/>
      <c r="HI62" s="110"/>
      <c r="HJ62" s="116" t="s">
        <v>36</v>
      </c>
      <c r="HK62" s="64" t="n">
        <f aca="false">H</f>
        <v>21</v>
      </c>
      <c r="HL62" s="46" t="n">
        <v>1</v>
      </c>
      <c r="HM62" s="46"/>
      <c r="HN62" s="46"/>
      <c r="HO62" s="46" t="n">
        <v>2</v>
      </c>
      <c r="HP62" s="46"/>
      <c r="HQ62" s="46" t="n">
        <v>3</v>
      </c>
      <c r="HR62" s="46"/>
      <c r="HS62" s="46"/>
      <c r="HT62" s="46" t="n">
        <v>4</v>
      </c>
      <c r="HU62" s="46"/>
      <c r="HV62" s="46" t="n">
        <v>5</v>
      </c>
      <c r="HW62" s="46"/>
      <c r="HX62" s="46"/>
      <c r="HY62" s="46" t="n">
        <v>6</v>
      </c>
      <c r="HZ62" s="46"/>
      <c r="IA62" s="46"/>
      <c r="IB62" s="46" t="n">
        <v>7</v>
      </c>
      <c r="IC62" s="46"/>
      <c r="ID62" s="46" t="n">
        <v>8</v>
      </c>
      <c r="IE62" s="46"/>
      <c r="IF62" s="46"/>
      <c r="IG62" s="46" t="n">
        <v>9</v>
      </c>
      <c r="IH62" s="46"/>
      <c r="II62" s="46" t="n">
        <v>10</v>
      </c>
      <c r="IJ62" s="46"/>
      <c r="IK62" s="46"/>
      <c r="IL62" s="46"/>
      <c r="IM62" s="66" t="str">
        <f aca="false">IF(AND(HK62&gt;=$HL$55,HK62&lt;=$HN$55),HL62,IF(AND(HK62&gt;=$HO$55,HK62&lt;=$HP$55),HO62,IF(AND(HK62&gt;=$HQ$55,HK62&lt;=$HS$55),HQ62,IF(AND(HK62&gt;=$HT$55,HK62&lt;=$HU$55),HT62,IF(AND(HK62&gt;=$HV$55,HK62&lt;=$HX$55),HV62,"*")))))</f>
        <v>*</v>
      </c>
      <c r="IN62" s="66" t="n">
        <f aca="false">IF(AND(HK62&gt;=$HY$55,HK62&lt;=$IA$55),HY62,IF(AND(HK62&gt;=$IB$55,HK62&lt;=$IC$55),IB62,IF(AND(HK62&gt;=$ID$55,HK62&lt;=$IF$55),ID62,IF(AND(HK62&gt;=$IG$55,HK62&lt;=$IH$55),IG62,IF(AND(HK62&gt;=$II$55,HK62&lt;=$IL$55),II62,"*")))))</f>
        <v>9</v>
      </c>
      <c r="IO62" s="67" t="n">
        <f aca="false">IF(ISNUMBER(IM62),IM62,IF(ISNUMBER(IN62),IN62,"ошибка"))</f>
        <v>9</v>
      </c>
      <c r="IP62" s="110"/>
    </row>
    <row r="63" customFormat="false" ht="21.95" hidden="false" customHeight="true" outlineLevel="0" collapsed="false">
      <c r="A63" s="32"/>
      <c r="B63" s="33"/>
      <c r="C63" s="51" t="s">
        <v>22</v>
      </c>
      <c r="D63" s="52" t="s">
        <v>23</v>
      </c>
      <c r="E63" s="53" t="n">
        <v>1</v>
      </c>
      <c r="HI63" s="110"/>
      <c r="HJ63" s="64" t="s">
        <v>38</v>
      </c>
      <c r="HK63" s="64" t="n">
        <f aca="false">I</f>
        <v>10</v>
      </c>
      <c r="HL63" s="72" t="n">
        <v>1</v>
      </c>
      <c r="HM63" s="72"/>
      <c r="HN63" s="72"/>
      <c r="HO63" s="72"/>
      <c r="HP63" s="72"/>
      <c r="HQ63" s="72"/>
      <c r="HR63" s="72" t="n">
        <v>2</v>
      </c>
      <c r="HS63" s="72"/>
      <c r="HT63" s="117" t="n">
        <v>3</v>
      </c>
      <c r="HU63" s="72" t="n">
        <v>4</v>
      </c>
      <c r="HV63" s="72"/>
      <c r="HW63" s="117" t="n">
        <v>5</v>
      </c>
      <c r="HX63" s="72" t="n">
        <v>6</v>
      </c>
      <c r="HY63" s="72"/>
      <c r="HZ63" s="72" t="n">
        <v>7</v>
      </c>
      <c r="IA63" s="72" t="n">
        <v>8</v>
      </c>
      <c r="IB63" s="72" t="n">
        <v>9</v>
      </c>
      <c r="IC63" s="72"/>
      <c r="ID63" s="72" t="n">
        <v>10</v>
      </c>
      <c r="IE63" s="72"/>
      <c r="IF63" s="72"/>
      <c r="IG63" s="84"/>
      <c r="IH63" s="84"/>
      <c r="II63" s="84"/>
      <c r="IJ63" s="84"/>
      <c r="IK63" s="84"/>
      <c r="IL63" s="84"/>
      <c r="IM63" s="66" t="n">
        <f aca="false">IF(AND(HK63&gt;=$HL$55,HK63&lt;=$HQ$55),HL63,IF(AND(HK63&gt;=$HR$55,HK63&lt;=$HS$55),HR63,IF(HK63=HT55,$HT$63,IF(AND(HK63&gt;=$HU$55,HK63&lt;=$HV$55),HU63,IF(HK63=HW55,$HW$63,"*")))))</f>
        <v>4</v>
      </c>
      <c r="IN63" s="66" t="str">
        <f aca="false">IF(AND(HK63&gt;=$HX$55,HK63&lt;=$HY$55),HX63,IF(HK63=HZ55,$HZ$63,IF(HK63=IA55,$IA$63,IF(AND(HK63&gt;=$IB$55,HK63&lt;=$IC$55),IB63,IF(AND(HK63&gt;=$ID$55,HK63&lt;=$IF$55),ID63,"*")))))</f>
        <v>*</v>
      </c>
      <c r="IO63" s="67" t="n">
        <f aca="false">IF(ISNUMBER(IM63),IM63,IF(ISNUMBER(IN63),IN63,"ошибка"))</f>
        <v>4</v>
      </c>
      <c r="IP63" s="110"/>
    </row>
    <row r="64" customFormat="false" ht="21.95" hidden="false" customHeight="true" outlineLevel="0" collapsed="false">
      <c r="A64" s="32" t="n">
        <v>19</v>
      </c>
      <c r="B64" s="33" t="s">
        <v>79</v>
      </c>
      <c r="C64" s="34" t="s">
        <v>12</v>
      </c>
      <c r="D64" s="35" t="s">
        <v>80</v>
      </c>
      <c r="E64" s="36" t="n">
        <v>1</v>
      </c>
      <c r="F64" s="23" t="str">
        <f aca="false">IF(SUM(E64:E66)=1," ","введите один ответ")</f>
        <v> </v>
      </c>
      <c r="HI64" s="110"/>
      <c r="HJ64" s="64" t="s">
        <v>40</v>
      </c>
      <c r="HK64" s="64" t="n">
        <f aca="false">L</f>
        <v>9</v>
      </c>
      <c r="HL64" s="76" t="n">
        <v>1</v>
      </c>
      <c r="HM64" s="76"/>
      <c r="HN64" s="76"/>
      <c r="HO64" s="118" t="n">
        <v>2</v>
      </c>
      <c r="HP64" s="76" t="n">
        <v>3</v>
      </c>
      <c r="HQ64" s="76"/>
      <c r="HR64" s="76" t="n">
        <v>4</v>
      </c>
      <c r="HS64" s="76" t="n">
        <v>5</v>
      </c>
      <c r="HT64" s="76"/>
      <c r="HU64" s="118" t="n">
        <v>6</v>
      </c>
      <c r="HV64" s="76" t="n">
        <v>7</v>
      </c>
      <c r="HW64" s="76"/>
      <c r="HX64" s="76" t="n">
        <v>8</v>
      </c>
      <c r="HY64" s="76"/>
      <c r="HZ64" s="118" t="n">
        <v>9</v>
      </c>
      <c r="IA64" s="76" t="n">
        <v>10</v>
      </c>
      <c r="IB64" s="76"/>
      <c r="IC64" s="76"/>
      <c r="ID64" s="76"/>
      <c r="IE64" s="76"/>
      <c r="IF64" s="76"/>
      <c r="IG64" s="84"/>
      <c r="IH64" s="84"/>
      <c r="II64" s="84"/>
      <c r="IJ64" s="84"/>
      <c r="IK64" s="84"/>
      <c r="IL64" s="84"/>
      <c r="IM64" s="66" t="str">
        <f aca="false">IF(AND(HK64&gt;=$HL$55,HK64&lt;=$HN$55),HL64,IF(HK64=HO55,$HO$64,IF(AND(HK64&gt;=$HP$55,HK64&lt;=$HQ$55),HP64,IF(HK64=HR55,$HR$64,IF(AND(HK64&gt;=$HS$55,HK64&lt;=$HT$55),HS64,"*")))))</f>
        <v>*</v>
      </c>
      <c r="IN64" s="66" t="n">
        <f aca="false">IF(HK64=HU55,$HU$64,IF(AND(HK64&gt;=$HV$55,HK64&lt;=$HW$55),HV64,IF(AND(HK64&gt;=$HX$55,HK64&lt;=$HY$55),HX64,IF(HK64=HZ55,$HZ$63,IF(AND(HK64&gt;=$IA$55,HK64&lt;=$IF$55),IA64,"*")))))</f>
        <v>6</v>
      </c>
      <c r="IO64" s="67" t="n">
        <f aca="false">IF(ISNUMBER(IM64),IM64,IF(ISNUMBER(IN64),IN64,"ошибка"))</f>
        <v>6</v>
      </c>
      <c r="IP64" s="110"/>
    </row>
    <row r="65" customFormat="false" ht="21.95" hidden="false" customHeight="true" outlineLevel="0" collapsed="false">
      <c r="A65" s="32"/>
      <c r="B65" s="33"/>
      <c r="C65" s="40" t="s">
        <v>18</v>
      </c>
      <c r="D65" s="41" t="s">
        <v>30</v>
      </c>
      <c r="E65" s="42"/>
      <c r="HI65" s="110"/>
      <c r="HJ65" s="64" t="s">
        <v>43</v>
      </c>
      <c r="HK65" s="64" t="n">
        <f aca="false">M</f>
        <v>13</v>
      </c>
      <c r="HL65" s="79" t="n">
        <v>1</v>
      </c>
      <c r="HM65" s="79"/>
      <c r="HN65" s="79"/>
      <c r="HO65" s="79"/>
      <c r="HP65" s="79"/>
      <c r="HQ65" s="79"/>
      <c r="HR65" s="79"/>
      <c r="HS65" s="119" t="n">
        <v>2</v>
      </c>
      <c r="HT65" s="79" t="n">
        <v>3</v>
      </c>
      <c r="HU65" s="79"/>
      <c r="HV65" s="119" t="n">
        <v>4</v>
      </c>
      <c r="HW65" s="79" t="n">
        <v>5</v>
      </c>
      <c r="HX65" s="79"/>
      <c r="HY65" s="79" t="n">
        <v>6</v>
      </c>
      <c r="HZ65" s="79"/>
      <c r="IA65" s="79" t="n">
        <v>7</v>
      </c>
      <c r="IB65" s="79"/>
      <c r="IC65" s="79" t="n">
        <v>8</v>
      </c>
      <c r="ID65" s="79" t="n">
        <v>9</v>
      </c>
      <c r="IE65" s="79"/>
      <c r="IF65" s="79" t="n">
        <v>10</v>
      </c>
      <c r="IG65" s="79"/>
      <c r="IH65" s="79"/>
      <c r="II65" s="79"/>
      <c r="IJ65" s="79"/>
      <c r="IK65" s="79"/>
      <c r="IL65" s="79"/>
      <c r="IM65" s="66" t="str">
        <f aca="false">IF(AND(HK65&gt;=$HL$55,HK65&lt;=$HR$55),HL65,IF(HK65=HS55,$HS$65,IF(AND(HK65&gt;=$HT$55,HK65&lt;=$HU$55),HT65,IF(HK65=HV55,$HV$65,IF(AND(HK65&gt;=$HW$55,HK65&lt;=$HX$55),HW65,"*")))))</f>
        <v>*</v>
      </c>
      <c r="IN65" s="66" t="n">
        <f aca="false">IF(AND(HK65&gt;=$HY$55,HK65&lt;=$HZ$55),HY65,IF(AND(HK65&gt;=$IA$55,HK65&lt;=$IB$55),IA65,IF(HK65=IC55,$IC$65,IF(AND(HK65&gt;=$ID$55,HK65&lt;=$IE$55),ID65,IF(AND(HK65&gt;=$IF$55,HK65&lt;=$IL$55),IF65,"*")))))</f>
        <v>6</v>
      </c>
      <c r="IO65" s="67" t="n">
        <f aca="false">IF(ISNUMBER(IM65),IM65,IF(ISNUMBER(IN65),IN65,"ошибка"))</f>
        <v>6</v>
      </c>
      <c r="IP65" s="110"/>
    </row>
    <row r="66" customFormat="false" ht="21.95" hidden="false" customHeight="true" outlineLevel="0" collapsed="false">
      <c r="A66" s="32"/>
      <c r="B66" s="33"/>
      <c r="C66" s="51" t="s">
        <v>22</v>
      </c>
      <c r="D66" s="52" t="s">
        <v>81</v>
      </c>
      <c r="E66" s="53"/>
      <c r="HI66" s="110"/>
      <c r="HJ66" s="64" t="s">
        <v>44</v>
      </c>
      <c r="HK66" s="64" t="n">
        <f aca="false">N</f>
        <v>6</v>
      </c>
      <c r="HL66" s="81" t="n">
        <v>1</v>
      </c>
      <c r="HM66" s="81"/>
      <c r="HN66" s="81"/>
      <c r="HO66" s="81"/>
      <c r="HP66" s="81"/>
      <c r="HQ66" s="81"/>
      <c r="HR66" s="81" t="n">
        <v>2</v>
      </c>
      <c r="HS66" s="81" t="n">
        <v>3</v>
      </c>
      <c r="HT66" s="81" t="n">
        <v>4</v>
      </c>
      <c r="HU66" s="81" t="n">
        <v>5</v>
      </c>
      <c r="HV66" s="81"/>
      <c r="HW66" s="81" t="n">
        <v>6</v>
      </c>
      <c r="HX66" s="81" t="n">
        <v>7</v>
      </c>
      <c r="HY66" s="81"/>
      <c r="HZ66" s="81" t="n">
        <v>8</v>
      </c>
      <c r="IA66" s="120" t="n">
        <v>9</v>
      </c>
      <c r="IB66" s="81" t="n">
        <v>10</v>
      </c>
      <c r="IC66" s="81"/>
      <c r="ID66" s="81"/>
      <c r="IE66" s="81"/>
      <c r="IF66" s="81"/>
      <c r="IG66" s="84"/>
      <c r="IH66" s="84"/>
      <c r="II66" s="84"/>
      <c r="IJ66" s="84"/>
      <c r="IK66" s="84"/>
      <c r="IL66" s="84"/>
      <c r="IM66" s="66" t="n">
        <f aca="false">IF(AND(HK66&gt;=$HL$72,HK66&lt;=$HQ$72),HL66,IF(HK66=HR72,$HR$66,IF(HK66=HS72,$HS$66,IF(HK66=HT72,$HT$66,IF(AND(HK66&gt;=$HU$72,HK66&lt;=$HV$72),HU66,"*")))))</f>
        <v>2</v>
      </c>
      <c r="IN66" s="66" t="str">
        <f aca="false">IF(HK66=HW72,$HW$66,IF(AND(HK66&gt;=$HX$72,HK66&lt;=$HY$72),HX66,IF(HK66=HZ72,$HZ$66,IF(HK66=IA72,$IA$66,IF(AND(HK66&gt;=$IB$72,HK66&lt;=$IF$72),IB66,"*")))))</f>
        <v>*</v>
      </c>
      <c r="IO66" s="67" t="n">
        <f aca="false">IF(ISNUMBER(IM66),IM66,IF(ISNUMBER(IN66),IN66,"ошибка"))</f>
        <v>2</v>
      </c>
      <c r="IP66" s="110"/>
    </row>
    <row r="67" customFormat="false" ht="21.95" hidden="false" customHeight="true" outlineLevel="0" collapsed="false">
      <c r="A67" s="32" t="n">
        <v>20</v>
      </c>
      <c r="B67" s="33" t="s">
        <v>82</v>
      </c>
      <c r="C67" s="34" t="s">
        <v>12</v>
      </c>
      <c r="D67" s="35" t="s">
        <v>13</v>
      </c>
      <c r="E67" s="36"/>
      <c r="F67" s="23" t="str">
        <f aca="false">IF(SUM(E67:E69)=1," ","введите один ответ")</f>
        <v> </v>
      </c>
      <c r="HI67" s="110"/>
      <c r="HJ67" s="64" t="s">
        <v>46</v>
      </c>
      <c r="HK67" s="64" t="n">
        <f aca="false">O</f>
        <v>8</v>
      </c>
      <c r="HL67" s="83" t="n">
        <v>1</v>
      </c>
      <c r="HM67" s="83"/>
      <c r="HN67" s="83"/>
      <c r="HO67" s="83"/>
      <c r="HP67" s="83"/>
      <c r="HQ67" s="83" t="n">
        <v>2</v>
      </c>
      <c r="HR67" s="83" t="n">
        <v>3</v>
      </c>
      <c r="HS67" s="83"/>
      <c r="HT67" s="83" t="n">
        <v>4</v>
      </c>
      <c r="HU67" s="83"/>
      <c r="HV67" s="83" t="n">
        <v>5</v>
      </c>
      <c r="HW67" s="83"/>
      <c r="HX67" s="83" t="n">
        <v>6</v>
      </c>
      <c r="HY67" s="83"/>
      <c r="HZ67" s="83" t="n">
        <v>7</v>
      </c>
      <c r="IA67" s="83"/>
      <c r="IB67" s="83" t="n">
        <v>8</v>
      </c>
      <c r="IC67" s="83"/>
      <c r="ID67" s="83" t="n">
        <v>9</v>
      </c>
      <c r="IE67" s="83"/>
      <c r="IF67" s="83" t="n">
        <v>10</v>
      </c>
      <c r="IG67" s="83"/>
      <c r="IH67" s="83"/>
      <c r="II67" s="83"/>
      <c r="IJ67" s="83"/>
      <c r="IK67" s="83"/>
      <c r="IL67" s="83"/>
      <c r="IM67" s="66" t="n">
        <f aca="false">IF(AND(HK67&gt;=$HL$72,HK67&lt;=$HP$72),HL67,IF(HK67=HQ72,$HQ$67,IF(AND(HK67&gt;=$HR$72,HK67&lt;=$HS$72),HR67,IF(AND(HK67&gt;=$HT$72,HK67&lt;=$HU$72),HT67,IF(AND(HK67&gt;=$HV$72,HK67&lt;=$HW$72),HV67,"*")))))</f>
        <v>4</v>
      </c>
      <c r="IN67" s="66" t="str">
        <f aca="false">IF(AND(HK67&gt;=$HX$72,HK67&lt;=$HY$72),HX67,IF(AND(HK67&gt;=$HZ$72,HK67&lt;=$IA$72),HZ67,IF(AND(HK67&gt;=$IB$72,HK67&lt;=$IC$72),IB67,IF(AND(HK67&gt;=$ID$72,HK67&lt;=$IE$72),ID67,IF(AND(HK67&gt;=$IF$72,HK67&lt;=$IL$72),IF67,"*")))))</f>
        <v>*</v>
      </c>
      <c r="IO67" s="67" t="n">
        <f aca="false">IF(ISNUMBER(IM67),IM67,IF(ISNUMBER(IN67),IN67,"ошибка"))</f>
        <v>4</v>
      </c>
      <c r="IP67" s="110"/>
    </row>
    <row r="68" customFormat="false" ht="21.95" hidden="false" customHeight="true" outlineLevel="0" collapsed="false">
      <c r="A68" s="32"/>
      <c r="B68" s="33"/>
      <c r="C68" s="40" t="s">
        <v>18</v>
      </c>
      <c r="D68" s="41" t="s">
        <v>19</v>
      </c>
      <c r="E68" s="42"/>
      <c r="HI68" s="110"/>
      <c r="HJ68" s="64" t="s">
        <v>48</v>
      </c>
      <c r="HK68" s="64" t="n">
        <f aca="false">Q_1</f>
        <v>10</v>
      </c>
      <c r="HL68" s="46" t="n">
        <v>1</v>
      </c>
      <c r="HM68" s="46"/>
      <c r="HN68" s="46"/>
      <c r="HO68" s="46"/>
      <c r="HP68" s="46" t="n">
        <v>2</v>
      </c>
      <c r="HQ68" s="46" t="n">
        <v>3</v>
      </c>
      <c r="HR68" s="113" t="n">
        <v>4</v>
      </c>
      <c r="HS68" s="46" t="n">
        <v>5</v>
      </c>
      <c r="HT68" s="46"/>
      <c r="HU68" s="46" t="n">
        <v>6</v>
      </c>
      <c r="HV68" s="46" t="n">
        <v>7</v>
      </c>
      <c r="HW68" s="46"/>
      <c r="HX68" s="113" t="n">
        <v>8</v>
      </c>
      <c r="HY68" s="46" t="n">
        <v>9</v>
      </c>
      <c r="HZ68" s="46"/>
      <c r="IA68" s="46" t="n">
        <v>10</v>
      </c>
      <c r="IB68" s="46"/>
      <c r="IC68" s="46"/>
      <c r="ID68" s="46"/>
      <c r="IE68" s="46"/>
      <c r="IF68" s="46"/>
      <c r="IG68" s="84"/>
      <c r="IH68" s="84"/>
      <c r="II68" s="84"/>
      <c r="IJ68" s="84"/>
      <c r="IK68" s="84"/>
      <c r="IL68" s="84"/>
      <c r="IM68" s="66" t="str">
        <f aca="false">IF(AND(HK68&gt;=$HL$72,HK68&lt;=$HO$72),HL68,IF(HK68=HP72,$HP$68,IF(HK68=HQ72,$HQ$68,IF(HK68=HR72,$HR$68,IF(AND(HK68&gt;=$HS$72,HK68&lt;=$HT$72),HS68,"*")))))</f>
        <v>*</v>
      </c>
      <c r="IN68" s="66" t="n">
        <f aca="false">IF(HK68=HU72,$HU$68,IF(AND(HK68&gt;=$HV$72,HK68&lt;=$HW$72),HV68,IF(HK68=HX72,$HX$68,IF(AND(HK68&gt;=$HY$72,HK68&lt;=$HZ$72),HY68,IF(AND(HK68&gt;=$IA$72,HK68&lt;=$IF$72),IA68,"*")))))</f>
        <v>7</v>
      </c>
      <c r="IO68" s="67" t="n">
        <f aca="false">IF(ISNUMBER(IM68),IM68,IF(ISNUMBER(IN68),IN68,"ошибка"))</f>
        <v>7</v>
      </c>
      <c r="IP68" s="110"/>
    </row>
    <row r="69" customFormat="false" ht="21.95" hidden="false" customHeight="true" outlineLevel="0" collapsed="false">
      <c r="A69" s="32"/>
      <c r="B69" s="33"/>
      <c r="C69" s="51" t="s">
        <v>22</v>
      </c>
      <c r="D69" s="52" t="s">
        <v>23</v>
      </c>
      <c r="E69" s="53" t="n">
        <v>1</v>
      </c>
      <c r="HI69" s="110"/>
      <c r="HJ69" s="116" t="s">
        <v>50</v>
      </c>
      <c r="HK69" s="64" t="n">
        <f aca="false">Q_2</f>
        <v>6</v>
      </c>
      <c r="HL69" s="72" t="n">
        <v>1</v>
      </c>
      <c r="HM69" s="72"/>
      <c r="HN69" s="72"/>
      <c r="HO69" s="72"/>
      <c r="HP69" s="72" t="n">
        <v>2</v>
      </c>
      <c r="HQ69" s="72" t="n">
        <v>3</v>
      </c>
      <c r="HR69" s="72"/>
      <c r="HS69" s="72" t="n">
        <v>4</v>
      </c>
      <c r="HT69" s="72" t="n">
        <v>5</v>
      </c>
      <c r="HU69" s="72"/>
      <c r="HV69" s="72" t="n">
        <v>6</v>
      </c>
      <c r="HW69" s="72"/>
      <c r="HX69" s="72" t="n">
        <v>7</v>
      </c>
      <c r="HY69" s="72"/>
      <c r="HZ69" s="72" t="n">
        <v>8</v>
      </c>
      <c r="IA69" s="72"/>
      <c r="IB69" s="72" t="n">
        <v>9</v>
      </c>
      <c r="IC69" s="72"/>
      <c r="ID69" s="72" t="n">
        <v>10</v>
      </c>
      <c r="IE69" s="72"/>
      <c r="IF69" s="72"/>
      <c r="IG69" s="84"/>
      <c r="IH69" s="84"/>
      <c r="II69" s="84"/>
      <c r="IJ69" s="84"/>
      <c r="IK69" s="84"/>
      <c r="IL69" s="84"/>
      <c r="IM69" s="66" t="n">
        <f aca="false">IF(AND(HK69&gt;=$HL$72,HK69&lt;=$HO$72),HL69,IF(HK69=HP72,$HP$69,IF(AND(HK69&gt;=$HQ$72,HK69&lt;=$HR$72),HQ69,IF(HK69=HS72,$HS$69,IF(AND(HK69&gt;=$HT$72,HK69&lt;=$HU$72),HT69,"*")))))</f>
        <v>3</v>
      </c>
      <c r="IN69" s="66" t="str">
        <f aca="false">IF(AND(HK69&gt;=$HV$72,HK69&lt;=$HW$72),HV69,IF(AND(HK69&gt;=$HX$72,HK69&lt;=$HY$72),HX69,IF(AND(HK69&gt;=$HZ$72,HK69&lt;=$IA$72),HZ69,IF(AND(HK69&gt;=$IB$72,HK69&lt;=$IC$72),IB69,IF(AND(HK69&gt;=$ID$72,HK69&lt;=$IF$72),ID69,"*")))))</f>
        <v>*</v>
      </c>
      <c r="IO69" s="67" t="n">
        <f aca="false">IF(ISNUMBER(IM69),IM69,IF(ISNUMBER(IN69),IN69,"ошибка"))</f>
        <v>3</v>
      </c>
      <c r="IP69" s="110"/>
    </row>
    <row r="70" customFormat="false" ht="21.95" hidden="false" customHeight="true" outlineLevel="0" collapsed="false">
      <c r="A70" s="32" t="n">
        <v>21</v>
      </c>
      <c r="B70" s="33" t="s">
        <v>83</v>
      </c>
      <c r="C70" s="34" t="s">
        <v>12</v>
      </c>
      <c r="D70" s="35" t="s">
        <v>84</v>
      </c>
      <c r="E70" s="36"/>
      <c r="F70" s="23" t="str">
        <f aca="false">IF(SUM(E70:E72)=1," ","введите один ответ")</f>
        <v> </v>
      </c>
      <c r="HI70" s="110"/>
      <c r="HJ70" s="64" t="s">
        <v>51</v>
      </c>
      <c r="HK70" s="64" t="n">
        <f aca="false">Q_3</f>
        <v>12</v>
      </c>
      <c r="HL70" s="77" t="n">
        <v>1</v>
      </c>
      <c r="HM70" s="77"/>
      <c r="HN70" s="77"/>
      <c r="HO70" s="77"/>
      <c r="HP70" s="77"/>
      <c r="HQ70" s="77" t="n">
        <v>2</v>
      </c>
      <c r="HR70" s="77"/>
      <c r="HS70" s="121" t="n">
        <v>3</v>
      </c>
      <c r="HT70" s="77" t="n">
        <v>4</v>
      </c>
      <c r="HU70" s="77"/>
      <c r="HV70" s="77" t="n">
        <v>5</v>
      </c>
      <c r="HW70" s="77" t="n">
        <v>6</v>
      </c>
      <c r="HX70" s="77"/>
      <c r="HY70" s="77" t="n">
        <v>7</v>
      </c>
      <c r="HZ70" s="77" t="n">
        <v>8</v>
      </c>
      <c r="IA70" s="77" t="n">
        <v>9</v>
      </c>
      <c r="IB70" s="77"/>
      <c r="IC70" s="77" t="n">
        <v>10</v>
      </c>
      <c r="ID70" s="77"/>
      <c r="IE70" s="77"/>
      <c r="IF70" s="77"/>
      <c r="IG70" s="84"/>
      <c r="IH70" s="84"/>
      <c r="II70" s="84"/>
      <c r="IJ70" s="84"/>
      <c r="IK70" s="84"/>
      <c r="IL70" s="84"/>
      <c r="IM70" s="66" t="str">
        <f aca="false">IF(AND(HK70&gt;=$HL$72,HK70&lt;=$HP$72),HL70,IF(AND(HK70&gt;=$HQ$72,HK70&lt;=$HR$72),HQ70,IF(HK70=HS72,$HS$70,IF(AND(HK70&gt;=$HT$72,HK70&lt;=$HU$72),HT70,IF(HK70=HV72,$HV$70,"*")))))</f>
        <v>*</v>
      </c>
      <c r="IN70" s="66" t="n">
        <f aca="false">IF(AND(HK70&gt;=$HW$72,HK70&lt;=$HX$72),HW70,IF(HK70=HY72,$HY$70,IF(HK70=HZ72,$HZ$70,IF(AND(HK70&gt;=$IA$72,HK70&lt;=$IB$72),IA70,IF(AND(HK70&gt;=$IC$72,HK70&lt;=$IF$72),IC70,"*")))))</f>
        <v>6</v>
      </c>
      <c r="IO70" s="67" t="n">
        <f aca="false">IF(ISNUMBER(IM70),IM70,IF(ISNUMBER(IN70),IN70,"ошибка"))</f>
        <v>6</v>
      </c>
      <c r="IP70" s="110"/>
    </row>
    <row r="71" customFormat="false" ht="21.95" hidden="false" customHeight="true" outlineLevel="0" collapsed="false">
      <c r="A71" s="32"/>
      <c r="B71" s="33"/>
      <c r="C71" s="40" t="s">
        <v>18</v>
      </c>
      <c r="D71" s="41" t="s">
        <v>85</v>
      </c>
      <c r="E71" s="42" t="n">
        <v>1</v>
      </c>
      <c r="HI71" s="110"/>
      <c r="HJ71" s="64" t="s">
        <v>53</v>
      </c>
      <c r="HK71" s="64" t="n">
        <f aca="false">Q_4</f>
        <v>16</v>
      </c>
      <c r="HL71" s="79" t="n">
        <v>1</v>
      </c>
      <c r="HM71" s="79"/>
      <c r="HN71" s="79"/>
      <c r="HO71" s="79"/>
      <c r="HP71" s="79" t="n">
        <v>2</v>
      </c>
      <c r="HQ71" s="79"/>
      <c r="HR71" s="79" t="n">
        <v>3</v>
      </c>
      <c r="HS71" s="79"/>
      <c r="HT71" s="79"/>
      <c r="HU71" s="79" t="n">
        <v>4</v>
      </c>
      <c r="HV71" s="79"/>
      <c r="HW71" s="79"/>
      <c r="HX71" s="79" t="n">
        <v>5</v>
      </c>
      <c r="HY71" s="79"/>
      <c r="HZ71" s="79" t="n">
        <v>6</v>
      </c>
      <c r="IA71" s="79"/>
      <c r="IB71" s="79"/>
      <c r="IC71" s="79" t="n">
        <v>7</v>
      </c>
      <c r="ID71" s="79"/>
      <c r="IE71" s="79"/>
      <c r="IF71" s="79" t="n">
        <v>8</v>
      </c>
      <c r="IG71" s="79"/>
      <c r="IH71" s="79" t="n">
        <v>9</v>
      </c>
      <c r="II71" s="79"/>
      <c r="IJ71" s="79" t="n">
        <v>10</v>
      </c>
      <c r="IK71" s="79"/>
      <c r="IL71" s="79"/>
      <c r="IM71" s="66" t="str">
        <f aca="false">IF(AND(HK71&gt;=$HL$72,HK71&lt;=$HO$72),HL71,IF(AND(HK71&gt;=$HP$72,HK71&lt;=$HQ$72),HP71,IF(AND(HK71&gt;=$HR$72,HK71&lt;=$HT$72),HR71,IF(AND(HK71&gt;=$HU$72,HK71&lt;=$HW$72),HU71,IF(AND(HK71&gt;=$HX$72,HK71&lt;=$HY$72),HX71,"*")))))</f>
        <v>*</v>
      </c>
      <c r="IN71" s="66" t="n">
        <f aca="false">IF(AND(HK71&gt;=$HZ$72,HK71&lt;=$IB$72),HZ71,IF(AND(HK71&gt;=$IC$72,HK71&lt;=$IE$72),IC71,IF(AND(HK71&gt;=$IF$72,HK71&lt;=$IG$72),IF71,IF(AND(HK71&gt;=$IH$72,HK71&lt;=$II$72),IH71,IF(AND(HK71&gt;=$IJ$72,HK71&lt;=$IL$72),IJ71,"*")))))</f>
        <v>6</v>
      </c>
      <c r="IO71" s="67" t="n">
        <f aca="false">IF(ISNUMBER(IM71),IM71,IF(ISNUMBER(IN71),IN71,"ошибка"))</f>
        <v>6</v>
      </c>
      <c r="IP71" s="110"/>
    </row>
    <row r="72" customFormat="false" ht="21.95" hidden="false" customHeight="true" outlineLevel="0" collapsed="false">
      <c r="A72" s="32"/>
      <c r="B72" s="33"/>
      <c r="C72" s="51" t="s">
        <v>22</v>
      </c>
      <c r="D72" s="52" t="s">
        <v>86</v>
      </c>
      <c r="E72" s="53"/>
      <c r="HI72" s="110"/>
      <c r="HJ72" s="57"/>
      <c r="HK72" s="57"/>
      <c r="HL72" s="57" t="n">
        <v>0</v>
      </c>
      <c r="HM72" s="57" t="n">
        <v>1</v>
      </c>
      <c r="HN72" s="57" t="n">
        <v>2</v>
      </c>
      <c r="HO72" s="57" t="n">
        <v>3</v>
      </c>
      <c r="HP72" s="57" t="n">
        <v>4</v>
      </c>
      <c r="HQ72" s="57" t="n">
        <v>5</v>
      </c>
      <c r="HR72" s="57" t="n">
        <v>6</v>
      </c>
      <c r="HS72" s="57" t="n">
        <v>7</v>
      </c>
      <c r="HT72" s="57" t="n">
        <v>8</v>
      </c>
      <c r="HU72" s="57" t="n">
        <v>9</v>
      </c>
      <c r="HV72" s="57" t="n">
        <v>10</v>
      </c>
      <c r="HW72" s="57" t="n">
        <v>11</v>
      </c>
      <c r="HX72" s="57" t="n">
        <v>12</v>
      </c>
      <c r="HY72" s="57" t="n">
        <v>13</v>
      </c>
      <c r="HZ72" s="57" t="n">
        <v>14</v>
      </c>
      <c r="IA72" s="57" t="n">
        <v>15</v>
      </c>
      <c r="IB72" s="57" t="n">
        <v>16</v>
      </c>
      <c r="IC72" s="57" t="n">
        <v>17</v>
      </c>
      <c r="ID72" s="57" t="n">
        <v>18</v>
      </c>
      <c r="IE72" s="57" t="n">
        <v>19</v>
      </c>
      <c r="IF72" s="57" t="n">
        <v>20</v>
      </c>
      <c r="IG72" s="57" t="n">
        <v>21</v>
      </c>
      <c r="IH72" s="57" t="n">
        <v>22</v>
      </c>
      <c r="II72" s="57" t="n">
        <v>23</v>
      </c>
      <c r="IJ72" s="57" t="n">
        <v>24</v>
      </c>
      <c r="IK72" s="57" t="n">
        <v>25</v>
      </c>
      <c r="IL72" s="57" t="n">
        <v>26</v>
      </c>
      <c r="IN72" s="66"/>
      <c r="IP72" s="110"/>
    </row>
    <row r="73" customFormat="false" ht="21.95" hidden="false" customHeight="true" outlineLevel="0" collapsed="false">
      <c r="A73" s="32" t="n">
        <v>22</v>
      </c>
      <c r="B73" s="33" t="s">
        <v>87</v>
      </c>
      <c r="C73" s="34" t="s">
        <v>12</v>
      </c>
      <c r="D73" s="35" t="s">
        <v>13</v>
      </c>
      <c r="E73" s="36" t="n">
        <v>1</v>
      </c>
      <c r="F73" s="23" t="str">
        <f aca="false">IF(SUM(E73:E75)=1," ","введите один ответ")</f>
        <v> </v>
      </c>
      <c r="HI73" s="110"/>
      <c r="IM73" s="66" t="str">
        <f aca="false">IF(AND(HK71&gt;=$IJ$72,HK71&lt;=$IL$72),IJ71,"*")</f>
        <v>*</v>
      </c>
      <c r="IN73" s="66" t="str">
        <f aca="false">IF(HK70=$HZ$72,HZ70,"*")</f>
        <v>*</v>
      </c>
      <c r="IP73" s="110"/>
    </row>
    <row r="74" customFormat="false" ht="21.95" hidden="false" customHeight="true" outlineLevel="0" collapsed="false">
      <c r="A74" s="32"/>
      <c r="B74" s="33"/>
      <c r="C74" s="40" t="s">
        <v>18</v>
      </c>
      <c r="D74" s="41" t="s">
        <v>19</v>
      </c>
      <c r="E74" s="42"/>
      <c r="HI74" s="110"/>
      <c r="HS74" s="112" t="s">
        <v>71</v>
      </c>
      <c r="HT74" s="110"/>
      <c r="HU74" s="110"/>
      <c r="IP74" s="110"/>
    </row>
    <row r="75" customFormat="false" ht="21.95" hidden="false" customHeight="true" outlineLevel="0" collapsed="false">
      <c r="A75" s="32"/>
      <c r="B75" s="33"/>
      <c r="C75" s="51" t="s">
        <v>22</v>
      </c>
      <c r="D75" s="52" t="s">
        <v>23</v>
      </c>
      <c r="E75" s="53"/>
      <c r="HI75" s="110"/>
      <c r="HK75" s="50" t="s">
        <v>88</v>
      </c>
      <c r="IP75" s="110"/>
    </row>
    <row r="76" customFormat="false" ht="21.95" hidden="false" customHeight="true" outlineLevel="0" collapsed="false">
      <c r="A76" s="32" t="n">
        <v>23</v>
      </c>
      <c r="B76" s="33" t="s">
        <v>89</v>
      </c>
      <c r="C76" s="34" t="s">
        <v>12</v>
      </c>
      <c r="D76" s="35" t="s">
        <v>13</v>
      </c>
      <c r="E76" s="36"/>
      <c r="F76" s="23" t="str">
        <f aca="false">IF(SUM(E76:E78)=1," ","введите один ответ")</f>
        <v> </v>
      </c>
      <c r="HI76" s="110"/>
      <c r="HJ76" s="57"/>
      <c r="HK76" s="57"/>
      <c r="HL76" s="57" t="n">
        <v>0</v>
      </c>
      <c r="HM76" s="57" t="n">
        <v>1</v>
      </c>
      <c r="HN76" s="57" t="n">
        <v>2</v>
      </c>
      <c r="HO76" s="57" t="n">
        <v>3</v>
      </c>
      <c r="HP76" s="57" t="n">
        <v>4</v>
      </c>
      <c r="HQ76" s="57" t="n">
        <v>5</v>
      </c>
      <c r="HR76" s="57" t="n">
        <v>6</v>
      </c>
      <c r="HS76" s="57" t="n">
        <v>7</v>
      </c>
      <c r="HT76" s="57" t="n">
        <v>8</v>
      </c>
      <c r="HU76" s="57" t="n">
        <v>9</v>
      </c>
      <c r="HV76" s="57" t="n">
        <v>10</v>
      </c>
      <c r="HW76" s="57" t="n">
        <v>11</v>
      </c>
      <c r="HX76" s="57" t="n">
        <v>12</v>
      </c>
      <c r="HY76" s="57" t="n">
        <v>13</v>
      </c>
      <c r="HZ76" s="57" t="n">
        <v>14</v>
      </c>
      <c r="IA76" s="57" t="n">
        <v>15</v>
      </c>
      <c r="IB76" s="57" t="n">
        <v>16</v>
      </c>
      <c r="IC76" s="57" t="n">
        <v>17</v>
      </c>
      <c r="ID76" s="57" t="n">
        <v>18</v>
      </c>
      <c r="IE76" s="57" t="n">
        <v>19</v>
      </c>
      <c r="IF76" s="57" t="n">
        <v>20</v>
      </c>
      <c r="IG76" s="57" t="n">
        <v>21</v>
      </c>
      <c r="IH76" s="57" t="n">
        <v>22</v>
      </c>
      <c r="II76" s="57" t="n">
        <v>23</v>
      </c>
      <c r="IJ76" s="57" t="n">
        <v>24</v>
      </c>
      <c r="IK76" s="57" t="n">
        <v>25</v>
      </c>
      <c r="IL76" s="57" t="n">
        <v>26</v>
      </c>
      <c r="IP76" s="110"/>
    </row>
    <row r="77" customFormat="false" ht="21.95" hidden="false" customHeight="true" outlineLevel="0" collapsed="false">
      <c r="A77" s="32"/>
      <c r="B77" s="33"/>
      <c r="C77" s="40" t="s">
        <v>18</v>
      </c>
      <c r="D77" s="41" t="s">
        <v>30</v>
      </c>
      <c r="E77" s="42"/>
      <c r="HI77" s="110"/>
      <c r="HJ77" s="64" t="s">
        <v>20</v>
      </c>
      <c r="HK77" s="64" t="n">
        <f aca="false">A</f>
        <v>12</v>
      </c>
      <c r="HL77" s="46" t="n">
        <v>1</v>
      </c>
      <c r="HM77" s="46"/>
      <c r="HN77" s="46"/>
      <c r="HO77" s="46"/>
      <c r="HP77" s="46" t="n">
        <v>2</v>
      </c>
      <c r="HQ77" s="46" t="n">
        <v>3</v>
      </c>
      <c r="HR77" s="46"/>
      <c r="HS77" s="46" t="n">
        <v>4</v>
      </c>
      <c r="HT77" s="46" t="n">
        <v>5</v>
      </c>
      <c r="HU77" s="46"/>
      <c r="HV77" s="46" t="n">
        <v>6</v>
      </c>
      <c r="HW77" s="46"/>
      <c r="HX77" s="46" t="n">
        <v>7</v>
      </c>
      <c r="HY77" s="46" t="n">
        <v>8</v>
      </c>
      <c r="HZ77" s="46"/>
      <c r="IA77" s="46" t="n">
        <v>9</v>
      </c>
      <c r="IB77" s="46"/>
      <c r="IC77" s="46" t="n">
        <v>10</v>
      </c>
      <c r="ID77" s="46"/>
      <c r="IE77" s="46"/>
      <c r="IF77" s="46"/>
      <c r="IG77" s="65"/>
      <c r="IH77" s="65"/>
      <c r="II77" s="65"/>
      <c r="IJ77" s="65"/>
      <c r="IK77" s="65"/>
      <c r="IL77" s="65"/>
      <c r="IM77" s="66" t="str">
        <f aca="false">IF(AND(HK77&gt;=$HL$76,HK77&lt;=$HO$76),HL77,IF(HK77=HP76,$HP$77,IF(AND(HK77&gt;=$HQ$76,HK77&lt;=$HR$76),HQ77,IF(HK77=HS76,$HS$77,IF(AND(HK77&gt;=$HT$76,HK77&lt;=$HU$76),HT77,"*")))))</f>
        <v>*</v>
      </c>
      <c r="IN77" s="66" t="n">
        <f aca="false">IF(AND(HK77&gt;=$HV$76,HK77&lt;=$HW$76),HV77,IF(HK77=HX76,$HX$77,IF(AND(HK77&gt;=$HY$76,HK77&lt;=$HZ$76),HY77,IF(AND(HK77&gt;=$IA$76,HK77&lt;=$IB$76),IA77,IF(AND(HK77&gt;=$IC$76,HK77&lt;=$IF$76),IC77,"*")))))</f>
        <v>7</v>
      </c>
      <c r="IO77" s="67" t="n">
        <f aca="false">IF(ISNUMBER(IM77),IM77,IF(ISNUMBER(IN77),IN77,"ошибка"))</f>
        <v>7</v>
      </c>
      <c r="IP77" s="110"/>
    </row>
    <row r="78" customFormat="false" ht="21.95" hidden="false" customHeight="true" outlineLevel="0" collapsed="false">
      <c r="A78" s="32"/>
      <c r="B78" s="33"/>
      <c r="C78" s="51" t="s">
        <v>22</v>
      </c>
      <c r="D78" s="52" t="s">
        <v>23</v>
      </c>
      <c r="E78" s="53" t="n">
        <v>1</v>
      </c>
      <c r="HI78" s="110"/>
      <c r="HJ78" s="64" t="s">
        <v>25</v>
      </c>
      <c r="HK78" s="64" t="n">
        <f aca="false">B</f>
        <v>11</v>
      </c>
      <c r="HL78" s="72" t="n">
        <v>1</v>
      </c>
      <c r="HM78" s="72"/>
      <c r="HN78" s="72" t="n">
        <v>2</v>
      </c>
      <c r="HO78" s="72" t="n">
        <v>3</v>
      </c>
      <c r="HP78" s="72" t="n">
        <v>4</v>
      </c>
      <c r="HQ78" s="72" t="n">
        <v>5</v>
      </c>
      <c r="HR78" s="72" t="n">
        <v>6</v>
      </c>
      <c r="HS78" s="72" t="n">
        <v>7</v>
      </c>
      <c r="HT78" s="72" t="n">
        <v>8</v>
      </c>
      <c r="HU78" s="72"/>
      <c r="HV78" s="72" t="n">
        <v>9</v>
      </c>
      <c r="HW78" s="72" t="n">
        <v>10</v>
      </c>
      <c r="HX78" s="72"/>
      <c r="HY78" s="72"/>
      <c r="HZ78" s="108"/>
      <c r="IA78" s="108"/>
      <c r="IB78" s="108"/>
      <c r="IC78" s="108"/>
      <c r="ID78" s="108"/>
      <c r="IE78" s="108"/>
      <c r="IF78" s="108"/>
      <c r="IG78" s="65"/>
      <c r="IH78" s="65"/>
      <c r="II78" s="65"/>
      <c r="IJ78" s="65"/>
      <c r="IK78" s="65"/>
      <c r="IL78" s="65"/>
      <c r="IM78" s="66" t="str">
        <f aca="false">IF(AND(HK78&gt;=$HL$76,HK78&lt;=$HM$76),HL78,IF(HK78=HN76,$HN$78,IF(HK78=HO76,$HO$78,IF(HK78=HP76,$HP$78,IF(HK78=HQ76,$HQ$78,"*")))))</f>
        <v>*</v>
      </c>
      <c r="IN78" s="66" t="n">
        <f aca="false">IF(HK78=HR76,$HR$78,IF(HK78=HS76,$HS$78,IF(AND(HK78&gt;=$HT$76,HK78&lt;=$HU$76),HT78,IF(HK78=HV76,$HV$78,IF(AND(HK78&gt;=$HW$76,HK78&lt;=$HY$76),HW78,"*")))))</f>
        <v>10</v>
      </c>
      <c r="IO78" s="67" t="n">
        <f aca="false">IF(ISNUMBER(IM78),IM78,IF(ISNUMBER(IN78),IN78,"ошибка"))</f>
        <v>10</v>
      </c>
      <c r="IP78" s="110"/>
    </row>
    <row r="79" customFormat="false" ht="23.25" hidden="false" customHeight="true" outlineLevel="0" collapsed="false">
      <c r="A79" s="32" t="n">
        <v>24</v>
      </c>
      <c r="B79" s="33" t="s">
        <v>90</v>
      </c>
      <c r="C79" s="34" t="s">
        <v>12</v>
      </c>
      <c r="D79" s="122" t="s">
        <v>91</v>
      </c>
      <c r="E79" s="36"/>
      <c r="F79" s="23" t="str">
        <f aca="false">IF(SUM(E79:E81)=1," ","введите один ответ")</f>
        <v> </v>
      </c>
      <c r="HI79" s="110"/>
      <c r="HJ79" s="64" t="s">
        <v>26</v>
      </c>
      <c r="HK79" s="64" t="n">
        <f aca="false">С</f>
        <v>19</v>
      </c>
      <c r="HL79" s="76" t="n">
        <v>1</v>
      </c>
      <c r="HM79" s="76"/>
      <c r="HN79" s="76"/>
      <c r="HO79" s="76"/>
      <c r="HP79" s="76"/>
      <c r="HQ79" s="76"/>
      <c r="HR79" s="76"/>
      <c r="HS79" s="76"/>
      <c r="HT79" s="76" t="n">
        <v>2</v>
      </c>
      <c r="HU79" s="76"/>
      <c r="HV79" s="76" t="n">
        <v>3</v>
      </c>
      <c r="HW79" s="76"/>
      <c r="HX79" s="76" t="n">
        <v>4</v>
      </c>
      <c r="HY79" s="76"/>
      <c r="HZ79" s="76" t="n">
        <v>5</v>
      </c>
      <c r="IA79" s="76"/>
      <c r="IB79" s="76" t="n">
        <v>6</v>
      </c>
      <c r="IC79" s="76"/>
      <c r="ID79" s="76" t="n">
        <v>7</v>
      </c>
      <c r="IE79" s="76"/>
      <c r="IF79" s="76" t="n">
        <v>8</v>
      </c>
      <c r="IG79" s="76" t="n">
        <v>9</v>
      </c>
      <c r="IH79" s="76"/>
      <c r="II79" s="76" t="n">
        <v>10</v>
      </c>
      <c r="IJ79" s="76"/>
      <c r="IK79" s="76"/>
      <c r="IL79" s="76"/>
      <c r="IM79" s="66" t="str">
        <f aca="false">IF(AND(HK79&gt;=$HL$76,HK79&lt;=$HS$76),HL79,IF(AND(HK79&gt;=$HT$76,HK79&lt;=$HU$76),HT79,IF(AND(HK79&gt;=$HV$76,HK79&lt;=$HW$76),HV79,IF(AND(HK79&gt;=$HX$76,HK79&lt;=$HY$76),HX79,IF(AND(HK79&gt;=$HZ$76,HK79&lt;=$IA$76),HZ79,"*")))))</f>
        <v>*</v>
      </c>
      <c r="IN79" s="66" t="n">
        <f aca="false">IF(AND(HK79&gt;=$IB$76,HK79&lt;=$IC$76),IB79,IF(AND(HK79&gt;=$ID$76,HK79&lt;=$IE$76),ID79,IF(HK79=IF76,$IF$79,IF(AND(HK79&gt;=$IG$76,HK79&lt;=$IH$76),IG79,IF(AND(HK79&gt;=$II$76,HK79&lt;=$IL$76),II79,"*")))))</f>
        <v>7</v>
      </c>
      <c r="IO79" s="67" t="n">
        <f aca="false">IF(ISNUMBER(IM79),IM79,IF(ISNUMBER(IN79),IN79,"ошибка"))</f>
        <v>7</v>
      </c>
      <c r="IP79" s="110"/>
    </row>
    <row r="80" customFormat="false" ht="23.25" hidden="false" customHeight="true" outlineLevel="0" collapsed="false">
      <c r="A80" s="32"/>
      <c r="B80" s="33"/>
      <c r="C80" s="40" t="s">
        <v>18</v>
      </c>
      <c r="D80" s="41" t="s">
        <v>30</v>
      </c>
      <c r="E80" s="42"/>
      <c r="HI80" s="110"/>
      <c r="HJ80" s="64" t="s">
        <v>29</v>
      </c>
      <c r="HK80" s="64" t="n">
        <f aca="false">E</f>
        <v>17</v>
      </c>
      <c r="HL80" s="79" t="n">
        <v>1</v>
      </c>
      <c r="HM80" s="79"/>
      <c r="HN80" s="79"/>
      <c r="HO80" s="79"/>
      <c r="HP80" s="79"/>
      <c r="HQ80" s="79"/>
      <c r="HR80" s="79"/>
      <c r="HS80" s="79" t="n">
        <v>2</v>
      </c>
      <c r="HT80" s="79"/>
      <c r="HU80" s="79" t="n">
        <v>3</v>
      </c>
      <c r="HV80" s="79" t="n">
        <v>4</v>
      </c>
      <c r="HW80" s="79"/>
      <c r="HX80" s="79" t="n">
        <v>5</v>
      </c>
      <c r="HY80" s="79"/>
      <c r="HZ80" s="79" t="n">
        <v>6</v>
      </c>
      <c r="IA80" s="79"/>
      <c r="IB80" s="79" t="n">
        <v>7</v>
      </c>
      <c r="IC80" s="79"/>
      <c r="ID80" s="79" t="n">
        <v>8</v>
      </c>
      <c r="IE80" s="79"/>
      <c r="IF80" s="79" t="n">
        <v>9</v>
      </c>
      <c r="IG80" s="79"/>
      <c r="IH80" s="79" t="n">
        <v>10</v>
      </c>
      <c r="II80" s="79"/>
      <c r="IJ80" s="79"/>
      <c r="IK80" s="79"/>
      <c r="IL80" s="79"/>
      <c r="IM80" s="66" t="str">
        <f aca="false">IF(AND(HK80&gt;=$HL$76,HK80&lt;=$HR$76),HL80,IF(AND(HK80&gt;=$HS$76,HK80&lt;=$HT$76),HS80,IF(HK80=HU76,$HU$80,IF(AND(HK80&gt;=$HV$76,HK80&lt;=$HW$76),HV80,IF(AND(HK80&gt;=$HX$76,HK80&lt;=$HY$76),HX80,"*")))))</f>
        <v>*</v>
      </c>
      <c r="IN80" s="66" t="n">
        <f aca="false">IF(AND(HK80&gt;=$HZ$76,HK80&lt;=$IA$76),HZ80,IF(AND(HK80&gt;=$IB$76,HK80&lt;=$IC$76),IB80,IF(AND(HK80&gt;=$ID$76,HK80&lt;=$IE$76),ID80,IF(AND(HK80&gt;=$IF$76,HK80&lt;=$IG$76),IF80,IF(AND(HK80&gt;=$IH$76,HK80&lt;=$IL$76),IH80,"*")))))</f>
        <v>7</v>
      </c>
      <c r="IO80" s="67" t="n">
        <f aca="false">IF(ISNUMBER(IM80),IM80,IF(ISNUMBER(IN80),IN80,"ошибка"))</f>
        <v>7</v>
      </c>
      <c r="IP80" s="110"/>
    </row>
    <row r="81" customFormat="false" ht="23.25" hidden="false" customHeight="true" outlineLevel="0" collapsed="false">
      <c r="A81" s="32"/>
      <c r="B81" s="33"/>
      <c r="C81" s="51" t="s">
        <v>22</v>
      </c>
      <c r="D81" s="52" t="s">
        <v>92</v>
      </c>
      <c r="E81" s="53" t="n">
        <v>1</v>
      </c>
      <c r="HI81" s="110"/>
      <c r="HJ81" s="64" t="s">
        <v>31</v>
      </c>
      <c r="HK81" s="64" t="n">
        <f aca="false">F</f>
        <v>17</v>
      </c>
      <c r="HL81" s="81" t="n">
        <v>1</v>
      </c>
      <c r="HM81" s="81"/>
      <c r="HN81" s="81"/>
      <c r="HO81" s="81"/>
      <c r="HP81" s="81"/>
      <c r="HQ81" s="81"/>
      <c r="HR81" s="81" t="n">
        <v>2</v>
      </c>
      <c r="HS81" s="81"/>
      <c r="HT81" s="81"/>
      <c r="HU81" s="81" t="n">
        <v>3</v>
      </c>
      <c r="HV81" s="81"/>
      <c r="HW81" s="81"/>
      <c r="HX81" s="81" t="n">
        <v>4</v>
      </c>
      <c r="HY81" s="81"/>
      <c r="HZ81" s="81"/>
      <c r="IA81" s="81" t="n">
        <v>5</v>
      </c>
      <c r="IB81" s="81"/>
      <c r="IC81" s="81" t="n">
        <v>6</v>
      </c>
      <c r="ID81" s="81"/>
      <c r="IE81" s="81" t="n">
        <v>7</v>
      </c>
      <c r="IF81" s="81"/>
      <c r="IG81" s="81" t="n">
        <v>8</v>
      </c>
      <c r="IH81" s="81"/>
      <c r="II81" s="123" t="n">
        <v>9</v>
      </c>
      <c r="IJ81" s="81" t="n">
        <v>10</v>
      </c>
      <c r="IK81" s="81"/>
      <c r="IL81" s="81"/>
      <c r="IM81" s="66" t="str">
        <f aca="false">IF(AND(HK81&gt;=$HL$76,HK81&lt;=$HQ$76),HL81,IF(AND(HK81&gt;=$HR$76,HK81&lt;=$HT$76),HR81,IF(AND(HK81&gt;=$HU$76,HK81&lt;=$HW$76),HU81,IF(AND(HK81&gt;=$HX$76,HK81&lt;=$HZ$76),HX81,IF(AND(HK81&gt;=$IA$76,HK81&lt;=$IB$76),IA81,"*")))))</f>
        <v>*</v>
      </c>
      <c r="IN81" s="66" t="n">
        <f aca="false">IF(AND(HK81&gt;=$IC$76,HK81&lt;=$ID$76),IC81,IF(AND(HK81&gt;=$IE$76,HK81&lt;=$IF$76),IE81,IF(AND(HK81&gt;=$IG$76,HK81&lt;=$IH$76),IG81,IF(HK81=II76,$II$81,IF(AND(HK81&gt;=$IJ$76,HK81&lt;=$IL$76),IJ81,"*")))))</f>
        <v>6</v>
      </c>
      <c r="IO81" s="67" t="n">
        <f aca="false">IF(ISNUMBER(IM81),IM81,IF(ISNUMBER(IN81),IN81,"ошибка"))</f>
        <v>6</v>
      </c>
      <c r="IP81" s="110"/>
    </row>
    <row r="82" customFormat="false" ht="21.95" hidden="false" customHeight="true" outlineLevel="0" collapsed="false">
      <c r="A82" s="32" t="n">
        <v>25</v>
      </c>
      <c r="B82" s="33" t="s">
        <v>93</v>
      </c>
      <c r="C82" s="34" t="s">
        <v>12</v>
      </c>
      <c r="D82" s="35" t="s">
        <v>13</v>
      </c>
      <c r="E82" s="36"/>
      <c r="F82" s="23" t="str">
        <f aca="false">IF(SUM(E82:E84)=1," ","введите один ответ")</f>
        <v> </v>
      </c>
      <c r="HI82" s="110"/>
      <c r="HJ82" s="64" t="s">
        <v>33</v>
      </c>
      <c r="HK82" s="64" t="n">
        <f aca="false">G</f>
        <v>13</v>
      </c>
      <c r="HL82" s="83" t="n">
        <v>1</v>
      </c>
      <c r="HM82" s="83"/>
      <c r="HN82" s="83"/>
      <c r="HO82" s="83"/>
      <c r="HP82" s="83"/>
      <c r="HQ82" s="83" t="n">
        <v>2</v>
      </c>
      <c r="HR82" s="83"/>
      <c r="HS82" s="83" t="n">
        <v>3</v>
      </c>
      <c r="HT82" s="83"/>
      <c r="HU82" s="83" t="n">
        <v>4</v>
      </c>
      <c r="HV82" s="83"/>
      <c r="HW82" s="83" t="n">
        <v>5</v>
      </c>
      <c r="HX82" s="83"/>
      <c r="HY82" s="83" t="n">
        <v>6</v>
      </c>
      <c r="HZ82" s="83"/>
      <c r="IA82" s="83" t="n">
        <v>7</v>
      </c>
      <c r="IB82" s="83"/>
      <c r="IC82" s="83" t="n">
        <v>8</v>
      </c>
      <c r="ID82" s="83" t="n">
        <v>9</v>
      </c>
      <c r="IE82" s="83" t="n">
        <v>10</v>
      </c>
      <c r="IF82" s="83"/>
      <c r="IG82" s="65"/>
      <c r="IH82" s="65"/>
      <c r="II82" s="65"/>
      <c r="IJ82" s="84"/>
      <c r="IK82" s="84"/>
      <c r="IL82" s="84"/>
      <c r="IM82" s="66" t="str">
        <f aca="false">IF(AND(HK82&gt;=$HL$76,HK82&lt;=$HP$76),HL82,IF(AND(HK82&gt;=$HQ$76,HK82&lt;=$HR$76),HQ82,IF(AND(HK82&gt;=$HS$76,HK82&lt;=$HT$76),HS82,IF(AND(HK82&gt;=$HU$76,HK82&lt;=$HV$76),HU82,IF(AND(HK82&gt;=$HW$76,HK82&lt;=$HX$76),HW82,"*")))))</f>
        <v>*</v>
      </c>
      <c r="IN82" s="66" t="n">
        <f aca="false">IF(AND(HK82&gt;=$HY$76,HK82&lt;=$HZ$76),HY82,IF(AND(HK82&gt;=$IA$76,HK82&lt;=$IB$76),IA82,IF(HK82=IC76,$IC$82,IF(HK82=ID76,$ID$82,IF(AND(HK82&gt;=$IE$76,HK82&lt;=$IF$76),IE82,"*")))))</f>
        <v>6</v>
      </c>
      <c r="IO82" s="67" t="n">
        <f aca="false">IF(ISNUMBER(IM82),IM82,IF(ISNUMBER(IN82),IN82,"ошибка"))</f>
        <v>6</v>
      </c>
      <c r="IP82" s="110"/>
    </row>
    <row r="83" customFormat="false" ht="21.95" hidden="false" customHeight="true" outlineLevel="0" collapsed="false">
      <c r="A83" s="32"/>
      <c r="B83" s="33"/>
      <c r="C83" s="40" t="s">
        <v>18</v>
      </c>
      <c r="D83" s="41" t="s">
        <v>30</v>
      </c>
      <c r="E83" s="42" t="n">
        <v>1</v>
      </c>
      <c r="HI83" s="110"/>
      <c r="HJ83" s="116" t="s">
        <v>36</v>
      </c>
      <c r="HK83" s="64" t="n">
        <f aca="false">H</f>
        <v>21</v>
      </c>
      <c r="HL83" s="46" t="n">
        <v>1</v>
      </c>
      <c r="HM83" s="46"/>
      <c r="HN83" s="46"/>
      <c r="HO83" s="46" t="n">
        <v>2</v>
      </c>
      <c r="HP83" s="46"/>
      <c r="HQ83" s="46" t="n">
        <v>3</v>
      </c>
      <c r="HR83" s="46"/>
      <c r="HS83" s="46"/>
      <c r="HT83" s="46" t="n">
        <v>4</v>
      </c>
      <c r="HU83" s="46"/>
      <c r="HV83" s="46"/>
      <c r="HW83" s="46" t="n">
        <v>5</v>
      </c>
      <c r="HX83" s="46"/>
      <c r="HY83" s="46"/>
      <c r="HZ83" s="46" t="n">
        <v>6</v>
      </c>
      <c r="IA83" s="46"/>
      <c r="IB83" s="46"/>
      <c r="IC83" s="46" t="n">
        <v>7</v>
      </c>
      <c r="ID83" s="46"/>
      <c r="IE83" s="46" t="n">
        <v>8</v>
      </c>
      <c r="IF83" s="46"/>
      <c r="IG83" s="46" t="n">
        <v>9</v>
      </c>
      <c r="IH83" s="46"/>
      <c r="II83" s="46" t="n">
        <v>10</v>
      </c>
      <c r="IJ83" s="46"/>
      <c r="IK83" s="46"/>
      <c r="IL83" s="46"/>
      <c r="IM83" s="66" t="str">
        <f aca="false">IF(AND(HK83&gt;=$HL$76,HK83&lt;=$HN$76),HL83,IF(AND(HK83&gt;=$HO$76,HK83&lt;=$HP$76),HO83,IF(AND(HK83&gt;=$HQ$76,HK83&lt;=$HS$76),HQ83,IF(AND(HK83&gt;=$HT$76,HK83&lt;=$HV$76),HT83,IF(AND(HK83&gt;=$HW$76,HK83&lt;=$HY$76),HW83,"*")))))</f>
        <v>*</v>
      </c>
      <c r="IN83" s="66" t="n">
        <f aca="false">IF(AND(HK83&gt;=$HZ$76,HK83&lt;=$IB$76),HZ83,IF(AND(HK83&gt;=$IC$76,HK83&lt;=$ID$76),IC83,IF(AND(HK83&gt;=$IE$76,HK83&lt;=$IF$76),IE83,IF(AND(HK83&gt;=$IG$76,HK83&lt;=$IH$76),IG83,IF(AND(HK83&gt;=$II$76,HK83&lt;=$IL$76),II83,"*")))))</f>
        <v>9</v>
      </c>
      <c r="IO83" s="67" t="n">
        <f aca="false">IF(ISNUMBER(IM83),IM83,IF(ISNUMBER(IN83),IN83,"ошибка"))</f>
        <v>9</v>
      </c>
      <c r="IP83" s="110"/>
    </row>
    <row r="84" customFormat="false" ht="21.95" hidden="false" customHeight="true" outlineLevel="0" collapsed="false">
      <c r="A84" s="32"/>
      <c r="B84" s="33"/>
      <c r="C84" s="51" t="s">
        <v>22</v>
      </c>
      <c r="D84" s="52" t="s">
        <v>23</v>
      </c>
      <c r="E84" s="53"/>
      <c r="HI84" s="110"/>
      <c r="HJ84" s="64" t="s">
        <v>38</v>
      </c>
      <c r="HK84" s="64" t="n">
        <f aca="false">I</f>
        <v>10</v>
      </c>
      <c r="HL84" s="72" t="n">
        <v>1</v>
      </c>
      <c r="HM84" s="72"/>
      <c r="HN84" s="72"/>
      <c r="HO84" s="72" t="n">
        <v>2</v>
      </c>
      <c r="HP84" s="72" t="n">
        <v>3</v>
      </c>
      <c r="HQ84" s="72" t="n">
        <v>4</v>
      </c>
      <c r="HR84" s="72"/>
      <c r="HS84" s="72" t="n">
        <v>5</v>
      </c>
      <c r="HT84" s="72"/>
      <c r="HU84" s="72" t="n">
        <v>6</v>
      </c>
      <c r="HV84" s="72" t="n">
        <v>7</v>
      </c>
      <c r="HW84" s="72"/>
      <c r="HX84" s="72" t="n">
        <v>8</v>
      </c>
      <c r="HY84" s="72"/>
      <c r="HZ84" s="72" t="n">
        <v>9</v>
      </c>
      <c r="IA84" s="72"/>
      <c r="IB84" s="72" t="n">
        <v>10</v>
      </c>
      <c r="IC84" s="72"/>
      <c r="ID84" s="72"/>
      <c r="IE84" s="72"/>
      <c r="IF84" s="72"/>
      <c r="IG84" s="84"/>
      <c r="IH84" s="84"/>
      <c r="II84" s="84"/>
      <c r="IJ84" s="84"/>
      <c r="IK84" s="84"/>
      <c r="IL84" s="84"/>
      <c r="IM84" s="66" t="str">
        <f aca="false">IF(AND(HK84&gt;=$HL$76,HK84&lt;=$HN$76),HL84,IF(HK84=HO76,$HO$84,IF(HK84=HP76,$HP$84,IF(AND(HK84&gt;=$HQ$76,HK84&lt;=$HR$76),HQ84,IF(AND(HK84&gt;=$HS$76,HK84&lt;=$HT$76),HS84,"*")))))</f>
        <v>*</v>
      </c>
      <c r="IN84" s="66" t="n">
        <f aca="false">IF(HK84=HU76,$HU$84,IF(AND(HK84&gt;=$HV$76,HK84&lt;=$HW$76),HV84,IF(AND(HK84&gt;=$HX$76,HK84&lt;=$HY$76),HX84,IF(AND(HK84&gt;=$HZ$76,HK84&lt;=$IA$76),HZ84,IF(AND(HK84&gt;=$IB$76,HK84&lt;=$IF$76),IB84,"*")))))</f>
        <v>7</v>
      </c>
      <c r="IO84" s="67" t="n">
        <f aca="false">IF(ISNUMBER(IM84),IM84,IF(ISNUMBER(IN84),IN84,"ошибка"))</f>
        <v>7</v>
      </c>
      <c r="IP84" s="110"/>
    </row>
    <row r="85" customFormat="false" ht="21.95" hidden="false" customHeight="true" outlineLevel="0" collapsed="false">
      <c r="A85" s="32" t="n">
        <v>26</v>
      </c>
      <c r="B85" s="33" t="s">
        <v>94</v>
      </c>
      <c r="C85" s="34" t="s">
        <v>12</v>
      </c>
      <c r="D85" s="35" t="s">
        <v>95</v>
      </c>
      <c r="E85" s="36" t="n">
        <v>1</v>
      </c>
      <c r="F85" s="23" t="str">
        <f aca="false">IF(SUM(E85:E87)=1," ","введите один ответ")</f>
        <v> </v>
      </c>
      <c r="HI85" s="110"/>
      <c r="HJ85" s="64" t="s">
        <v>40</v>
      </c>
      <c r="HK85" s="64" t="n">
        <f aca="false">L</f>
        <v>9</v>
      </c>
      <c r="HL85" s="76" t="n">
        <v>1</v>
      </c>
      <c r="HM85" s="76"/>
      <c r="HN85" s="76"/>
      <c r="HO85" s="76"/>
      <c r="HP85" s="76" t="n">
        <v>2</v>
      </c>
      <c r="HQ85" s="76" t="n">
        <v>3</v>
      </c>
      <c r="HR85" s="76"/>
      <c r="HS85" s="76" t="n">
        <v>4</v>
      </c>
      <c r="HT85" s="76"/>
      <c r="HU85" s="76" t="n">
        <v>5</v>
      </c>
      <c r="HV85" s="76" t="n">
        <v>6</v>
      </c>
      <c r="HW85" s="76"/>
      <c r="HX85" s="76" t="n">
        <v>7</v>
      </c>
      <c r="HY85" s="76"/>
      <c r="HZ85" s="76" t="n">
        <v>8</v>
      </c>
      <c r="IA85" s="76" t="n">
        <v>9</v>
      </c>
      <c r="IB85" s="76"/>
      <c r="IC85" s="76" t="n">
        <v>10</v>
      </c>
      <c r="ID85" s="76"/>
      <c r="IE85" s="76"/>
      <c r="IF85" s="76"/>
      <c r="IG85" s="84"/>
      <c r="IH85" s="84"/>
      <c r="II85" s="84"/>
      <c r="IJ85" s="84"/>
      <c r="IK85" s="84"/>
      <c r="IL85" s="84"/>
      <c r="IM85" s="66" t="n">
        <f aca="false">IF(AND(HK85&gt;=$HL$76,HK85&lt;=$HO$76),HL85,IF(HK85=HP76,$HP$85,IF(AND(HK85&gt;=$HQ$76,HK85&lt;=$HR$76),HQ85,IF(AND(HK85&gt;=$HS$76,HK85&lt;=$HT$76),HS85,IF(HK85=HU76,$HU$85,"*")))))</f>
        <v>5</v>
      </c>
      <c r="IN85" s="66" t="str">
        <f aca="false">IF(AND(HK85&gt;=$HV$76,HK85&lt;=$HW$76),HV85,IF(AND(HK85&gt;=$HX$76,HK85&lt;=$HY$76),HX85,IF(HK85=HZ76,$HZ$85,IF(AND(HK85&gt;=$IA$76,HK85&lt;=$IB$76),IA85,IF(AND(HK85&gt;=$IC$76,HK85&lt;=$IF$76),IC85,"*")))))</f>
        <v>*</v>
      </c>
      <c r="IO85" s="67" t="n">
        <f aca="false">IF(ISNUMBER(IM85),IM85,IF(ISNUMBER(IN85),IN85,"ошибка"))</f>
        <v>5</v>
      </c>
      <c r="IP85" s="110"/>
    </row>
    <row r="86" customFormat="false" ht="21.95" hidden="false" customHeight="true" outlineLevel="0" collapsed="false">
      <c r="A86" s="32"/>
      <c r="B86" s="33"/>
      <c r="C86" s="40" t="s">
        <v>18</v>
      </c>
      <c r="D86" s="41" t="s">
        <v>19</v>
      </c>
      <c r="E86" s="42"/>
      <c r="HI86" s="110"/>
      <c r="HJ86" s="64" t="s">
        <v>43</v>
      </c>
      <c r="HK86" s="64" t="n">
        <f aca="false">M</f>
        <v>13</v>
      </c>
      <c r="HL86" s="79" t="n">
        <v>1</v>
      </c>
      <c r="HM86" s="79"/>
      <c r="HN86" s="79"/>
      <c r="HO86" s="79"/>
      <c r="HP86" s="79"/>
      <c r="HQ86" s="79" t="n">
        <v>2</v>
      </c>
      <c r="HR86" s="79"/>
      <c r="HS86" s="79" t="n">
        <v>3</v>
      </c>
      <c r="HT86" s="79" t="n">
        <v>4</v>
      </c>
      <c r="HU86" s="79"/>
      <c r="HV86" s="79" t="n">
        <v>5</v>
      </c>
      <c r="HW86" s="79"/>
      <c r="HX86" s="79" t="n">
        <v>6</v>
      </c>
      <c r="HY86" s="79"/>
      <c r="HZ86" s="79" t="n">
        <v>7</v>
      </c>
      <c r="IA86" s="79" t="n">
        <v>8</v>
      </c>
      <c r="IB86" s="79"/>
      <c r="IC86" s="79" t="n">
        <v>9</v>
      </c>
      <c r="ID86" s="79"/>
      <c r="IE86" s="79" t="n">
        <v>10</v>
      </c>
      <c r="IF86" s="79"/>
      <c r="IG86" s="79"/>
      <c r="IH86" s="79"/>
      <c r="II86" s="79"/>
      <c r="IJ86" s="79"/>
      <c r="IK86" s="79"/>
      <c r="IL86" s="79"/>
      <c r="IM86" s="66" t="str">
        <f aca="false">IF(AND(HK86&gt;=$HL$76,HK86&lt;=$HP$76),HL86,IF(AND(HK86&gt;=$HQ$76,HK86&lt;=$HR$76),HQ86,IF(HK86=HS76,$HS$86,IF(AND(HK86&gt;=$HT$76,HK86&lt;=$HU$76),HT86,IF(AND(HK86&gt;=$HV$76,HK86&lt;=$HW$76),HV86,"*")))))</f>
        <v>*</v>
      </c>
      <c r="IN86" s="66" t="n">
        <f aca="false">IF(AND(HK86&gt;=$HX$76,HK86&lt;=$HY$76),HX86,IF(HK86=HZ76,$HZ$86,IF(AND(HK86&gt;=$IA$76,HK86&lt;=$IB$76),IA86,IF(AND(HK86&gt;=$IC$76,HK86&lt;=$ID$76),IC86,IF(AND(HK86&gt;=$IE$76,HK86&lt;=$IL$76),IE86,"*")))))</f>
        <v>6</v>
      </c>
      <c r="IO86" s="67" t="n">
        <f aca="false">IF(ISNUMBER(IM86),IM86,IF(ISNUMBER(IN86),IN86,"ошибка"))</f>
        <v>6</v>
      </c>
      <c r="IP86" s="110"/>
    </row>
    <row r="87" customFormat="false" ht="21.95" hidden="false" customHeight="true" outlineLevel="0" collapsed="false">
      <c r="A87" s="32"/>
      <c r="B87" s="33"/>
      <c r="C87" s="51" t="s">
        <v>22</v>
      </c>
      <c r="D87" s="52" t="s">
        <v>96</v>
      </c>
      <c r="E87" s="53"/>
      <c r="HI87" s="110"/>
      <c r="HJ87" s="116" t="s">
        <v>44</v>
      </c>
      <c r="HK87" s="64" t="n">
        <f aca="false">N</f>
        <v>6</v>
      </c>
      <c r="HL87" s="81" t="n">
        <v>1</v>
      </c>
      <c r="HM87" s="81"/>
      <c r="HN87" s="81"/>
      <c r="HO87" s="81"/>
      <c r="HP87" s="81"/>
      <c r="HQ87" s="81"/>
      <c r="HR87" s="81" t="n">
        <v>2</v>
      </c>
      <c r="HS87" s="81"/>
      <c r="HT87" s="81" t="n">
        <v>3</v>
      </c>
      <c r="HU87" s="81" t="n">
        <v>4</v>
      </c>
      <c r="HV87" s="81" t="n">
        <v>5</v>
      </c>
      <c r="HW87" s="81" t="n">
        <v>6</v>
      </c>
      <c r="HX87" s="81"/>
      <c r="HY87" s="81" t="n">
        <v>7</v>
      </c>
      <c r="HZ87" s="81" t="n">
        <v>8</v>
      </c>
      <c r="IA87" s="81"/>
      <c r="IB87" s="81" t="n">
        <v>9</v>
      </c>
      <c r="IC87" s="81" t="n">
        <v>10</v>
      </c>
      <c r="ID87" s="81"/>
      <c r="IE87" s="81"/>
      <c r="IF87" s="81"/>
      <c r="IG87" s="84"/>
      <c r="IH87" s="84"/>
      <c r="II87" s="84"/>
      <c r="IJ87" s="84"/>
      <c r="IK87" s="84"/>
      <c r="IL87" s="84"/>
      <c r="IM87" s="66" t="n">
        <f aca="false">IF(AND(HK87&gt;=$HL$93,HK87&lt;=$HQ$93),HL87,IF(AND(HK87&gt;=$HR$93,HK87&lt;=$HS$93),HR87,IF(HK87=HT93,$HT$87,IF(HK87=HU93,$HU$87,IF(HK87=HV93,$HV$87,"*")))))</f>
        <v>2</v>
      </c>
      <c r="IN87" s="66" t="str">
        <f aca="false">IF(AND(HK87&gt;=$HW$93,HK87&lt;=$HX$93),HW87,IF(HK87=HY93,$HY$87,IF(AND(HK87&gt;=$HZ$93,HK87&lt;=$IA$93),HZ87,IF(HK87=IB93,$IB$87,IF(AND(HK87&gt;=$IC$93,HK87&lt;=$IF$93),IC87,"*")))))</f>
        <v>*</v>
      </c>
      <c r="IO87" s="67" t="n">
        <f aca="false">IF(ISNUMBER(IM87),IM87,IF(ISNUMBER(IN87),IN87,"ошибка"))</f>
        <v>2</v>
      </c>
      <c r="IP87" s="110"/>
    </row>
    <row r="88" customFormat="false" ht="21.95" hidden="false" customHeight="true" outlineLevel="0" collapsed="false">
      <c r="A88" s="32" t="n">
        <v>27</v>
      </c>
      <c r="B88" s="33" t="s">
        <v>97</v>
      </c>
      <c r="C88" s="34" t="s">
        <v>12</v>
      </c>
      <c r="D88" s="35" t="s">
        <v>98</v>
      </c>
      <c r="E88" s="36"/>
      <c r="F88" s="23" t="str">
        <f aca="false">IF(SUM(E88:E90)=1," ","введите один ответ")</f>
        <v> </v>
      </c>
      <c r="FR88" s="15"/>
      <c r="HI88" s="110"/>
      <c r="HJ88" s="64" t="s">
        <v>46</v>
      </c>
      <c r="HK88" s="64" t="n">
        <f aca="false">O</f>
        <v>8</v>
      </c>
      <c r="HL88" s="83" t="n">
        <v>1</v>
      </c>
      <c r="HM88" s="83"/>
      <c r="HN88" s="83"/>
      <c r="HO88" s="83"/>
      <c r="HP88" s="83" t="n">
        <v>2</v>
      </c>
      <c r="HQ88" s="83" t="n">
        <v>3</v>
      </c>
      <c r="HR88" s="83"/>
      <c r="HS88" s="83" t="n">
        <v>4</v>
      </c>
      <c r="HT88" s="83"/>
      <c r="HU88" s="83" t="n">
        <v>5</v>
      </c>
      <c r="HV88" s="83"/>
      <c r="HW88" s="83" t="n">
        <v>6</v>
      </c>
      <c r="HX88" s="83" t="n">
        <v>7</v>
      </c>
      <c r="HY88" s="83"/>
      <c r="HZ88" s="83" t="n">
        <v>8</v>
      </c>
      <c r="IA88" s="83"/>
      <c r="IB88" s="83" t="n">
        <v>9</v>
      </c>
      <c r="IC88" s="83"/>
      <c r="ID88" s="83" t="n">
        <v>10</v>
      </c>
      <c r="IE88" s="83"/>
      <c r="IF88" s="83"/>
      <c r="IG88" s="83"/>
      <c r="IH88" s="83"/>
      <c r="II88" s="83"/>
      <c r="IJ88" s="83"/>
      <c r="IK88" s="83"/>
      <c r="IL88" s="83"/>
      <c r="IM88" s="66" t="n">
        <f aca="false">IF(AND(HK88&gt;=$HL$93,HK88&lt;=$HO$93),HL88,IF(HK88=HP93,$HP$88,IF(AND(HK88&gt;=$HQ$93,HK88&lt;=$HR$93),HQ88,IF(AND(HK88&gt;=$HS$93,HK88&lt;=$HT$93),HS88,IF(AND(HK88&gt;=$HU$93,HK88&lt;=$HV$93),HU88,"*")))))</f>
        <v>4</v>
      </c>
      <c r="IN88" s="66" t="str">
        <f aca="false">IF(HK88=HW93,$HW$88,IF(AND(HK88&gt;=$HX$93,HK88&lt;=$HY$93),HX88,IF(AND(HK88&gt;=$HZ$93,HK88&lt;=$IA$93),HZ88,IF(AND(HK88&gt;=$IB$93,HK88&lt;=$IC$93),IB88,IF(AND(HK88&gt;=$ID$93,HK88&lt;=$IL$93),ID88,"*")))))</f>
        <v>*</v>
      </c>
      <c r="IO88" s="67" t="n">
        <f aca="false">IF(ISNUMBER(IM88),IM88,IF(ISNUMBER(IN88),IN88,"ошибка"))</f>
        <v>4</v>
      </c>
      <c r="IP88" s="110"/>
    </row>
    <row r="89" customFormat="false" ht="21.95" hidden="false" customHeight="true" outlineLevel="0" collapsed="false">
      <c r="A89" s="32"/>
      <c r="B89" s="33"/>
      <c r="C89" s="40" t="s">
        <v>18</v>
      </c>
      <c r="D89" s="41" t="s">
        <v>49</v>
      </c>
      <c r="E89" s="42"/>
      <c r="HI89" s="110"/>
      <c r="HJ89" s="64" t="s">
        <v>48</v>
      </c>
      <c r="HK89" s="64" t="n">
        <f aca="false">Q_1</f>
        <v>10</v>
      </c>
      <c r="HL89" s="46" t="n">
        <v>1</v>
      </c>
      <c r="HM89" s="46"/>
      <c r="HN89" s="46"/>
      <c r="HO89" s="46"/>
      <c r="HP89" s="46"/>
      <c r="HQ89" s="46" t="n">
        <v>2</v>
      </c>
      <c r="HR89" s="46" t="n">
        <v>3</v>
      </c>
      <c r="HS89" s="46" t="n">
        <v>4</v>
      </c>
      <c r="HT89" s="46"/>
      <c r="HU89" s="46" t="n">
        <v>5</v>
      </c>
      <c r="HV89" s="46" t="n">
        <v>6</v>
      </c>
      <c r="HW89" s="46"/>
      <c r="HX89" s="46" t="n">
        <v>7</v>
      </c>
      <c r="HY89" s="46" t="n">
        <v>8</v>
      </c>
      <c r="HZ89" s="46" t="n">
        <v>9</v>
      </c>
      <c r="IA89" s="46"/>
      <c r="IB89" s="46" t="n">
        <v>10</v>
      </c>
      <c r="IC89" s="46"/>
      <c r="ID89" s="46"/>
      <c r="IE89" s="46"/>
      <c r="IF89" s="46"/>
      <c r="IG89" s="84"/>
      <c r="IH89" s="84"/>
      <c r="II89" s="84"/>
      <c r="IJ89" s="84"/>
      <c r="IK89" s="84"/>
      <c r="IL89" s="84"/>
      <c r="IM89" s="66" t="str">
        <f aca="false">IF(AND(HK89&gt;=$HL$93,HK89&lt;=$HP$93),HL89,IF(HK89=HQ93,$HQ$89,IF(HK89=HR93,$HR$89,IF(AND(HK89&gt;=$HS$93,HK89&lt;=$HT$93),HS89,IF(HK89=HU93,$HU$89,"*")))))</f>
        <v>*</v>
      </c>
      <c r="IN89" s="66" t="n">
        <f aca="false">IF(AND(HK89&gt;=$HV$93,HK89&lt;=$HW$93),HV89,IF(HK89=HX93,$HX$89,IF(HK89=HY93,$HY$89,IF(AND(HK89&gt;=$HZ$93,HK89&lt;=$IA$93),HZ89,IF(AND(HK89&gt;=$IB$93,HK89&lt;=$IF$93),IB89,"*")))))</f>
        <v>6</v>
      </c>
      <c r="IO89" s="67" t="n">
        <f aca="false">IF(ISNUMBER(IM89),IM89,IF(ISNUMBER(IN89),IN89,"ошибка"))</f>
        <v>6</v>
      </c>
      <c r="IP89" s="110"/>
    </row>
    <row r="90" customFormat="false" ht="21.95" hidden="false" customHeight="true" outlineLevel="0" collapsed="false">
      <c r="A90" s="32"/>
      <c r="B90" s="33"/>
      <c r="C90" s="51" t="s">
        <v>22</v>
      </c>
      <c r="D90" s="52" t="s">
        <v>99</v>
      </c>
      <c r="E90" s="53" t="n">
        <v>1</v>
      </c>
      <c r="HI90" s="110"/>
      <c r="HJ90" s="64" t="s">
        <v>50</v>
      </c>
      <c r="HK90" s="64" t="n">
        <f aca="false">Q_2</f>
        <v>6</v>
      </c>
      <c r="HL90" s="72" t="n">
        <v>1</v>
      </c>
      <c r="HM90" s="72"/>
      <c r="HN90" s="72"/>
      <c r="HO90" s="72"/>
      <c r="HP90" s="72" t="n">
        <v>2</v>
      </c>
      <c r="HQ90" s="72" t="n">
        <v>3</v>
      </c>
      <c r="HR90" s="72"/>
      <c r="HS90" s="72" t="n">
        <v>4</v>
      </c>
      <c r="HT90" s="72"/>
      <c r="HU90" s="72" t="n">
        <v>5</v>
      </c>
      <c r="HV90" s="72" t="n">
        <v>6</v>
      </c>
      <c r="HW90" s="72"/>
      <c r="HX90" s="72" t="n">
        <v>7</v>
      </c>
      <c r="HY90" s="72"/>
      <c r="HZ90" s="72" t="n">
        <v>8</v>
      </c>
      <c r="IA90" s="72"/>
      <c r="IB90" s="72" t="n">
        <v>9</v>
      </c>
      <c r="IC90" s="72"/>
      <c r="ID90" s="72" t="n">
        <v>10</v>
      </c>
      <c r="IE90" s="72"/>
      <c r="IF90" s="72"/>
      <c r="IG90" s="84"/>
      <c r="IH90" s="84"/>
      <c r="II90" s="84"/>
      <c r="IJ90" s="84"/>
      <c r="IK90" s="84"/>
      <c r="IL90" s="84"/>
      <c r="IM90" s="66" t="n">
        <f aca="false">IF(AND(HK90&gt;=$HL$93,HK90&lt;=$HO$93),HL90,IF(HK90=HP93,$HP$90,IF(AND(HK90&gt;=$HQ$93,HK90&lt;=$HR$93),HQ90,IF(AND(HK90&gt;=$HS$93,HK90&lt;=$HT$93),HS90,IF(HK90=HU93,$HU$90,"*")))))</f>
        <v>3</v>
      </c>
      <c r="IN90" s="66" t="str">
        <f aca="false">IF(AND(HK90&gt;=$HV$93,HK90&lt;=$HW$93),HV90,IF(AND(HK90&gt;=$HX$93,HK90&lt;=$HY$93),HX90,IF(AND(HK90&gt;=$HZ$93,HK90&lt;=$IA$93),HZ90,IF(AND(HK90&gt;=$IB$93,HK90&lt;=$IC$93),IB90,IF(AND(HK90&gt;=$ID$93,HK90&lt;=$IF$93),ID90,"*")))))</f>
        <v>*</v>
      </c>
      <c r="IO90" s="67" t="n">
        <f aca="false">IF(ISNUMBER(IM90),IM90,IF(ISNUMBER(IN90),IN90,"ошибка"))</f>
        <v>3</v>
      </c>
      <c r="IP90" s="110"/>
    </row>
    <row r="91" customFormat="false" ht="21.95" hidden="false" customHeight="true" outlineLevel="0" collapsed="false">
      <c r="A91" s="32" t="n">
        <v>28</v>
      </c>
      <c r="B91" s="33" t="s">
        <v>100</v>
      </c>
      <c r="C91" s="34" t="s">
        <v>12</v>
      </c>
      <c r="D91" s="35" t="s">
        <v>101</v>
      </c>
      <c r="E91" s="36"/>
      <c r="F91" s="23" t="str">
        <f aca="false">IF(SUM(E91:E93)=1," ","введите один ответ")</f>
        <v> </v>
      </c>
      <c r="HI91" s="110"/>
      <c r="HJ91" s="116" t="s">
        <v>51</v>
      </c>
      <c r="HK91" s="64" t="n">
        <f aca="false">Q_3</f>
        <v>12</v>
      </c>
      <c r="HL91" s="76" t="n">
        <v>1</v>
      </c>
      <c r="HM91" s="76"/>
      <c r="HN91" s="76"/>
      <c r="HO91" s="76"/>
      <c r="HP91" s="76" t="n">
        <v>2</v>
      </c>
      <c r="HQ91" s="76"/>
      <c r="HR91" s="76" t="n">
        <v>3</v>
      </c>
      <c r="HS91" s="76" t="n">
        <v>4</v>
      </c>
      <c r="HT91" s="76"/>
      <c r="HU91" s="76" t="n">
        <v>5</v>
      </c>
      <c r="HV91" s="76"/>
      <c r="HW91" s="76" t="n">
        <v>6</v>
      </c>
      <c r="HX91" s="76" t="n">
        <v>7</v>
      </c>
      <c r="HY91" s="76"/>
      <c r="HZ91" s="76" t="n">
        <v>8</v>
      </c>
      <c r="IA91" s="76" t="n">
        <v>9</v>
      </c>
      <c r="IB91" s="76"/>
      <c r="IC91" s="76" t="n">
        <v>10</v>
      </c>
      <c r="ID91" s="76"/>
      <c r="IE91" s="76"/>
      <c r="IF91" s="76"/>
      <c r="IG91" s="84"/>
      <c r="IH91" s="84"/>
      <c r="II91" s="84"/>
      <c r="IJ91" s="84"/>
      <c r="IK91" s="84"/>
      <c r="IL91" s="84"/>
      <c r="IM91" s="66" t="str">
        <f aca="false">IF(AND(HK91&gt;=$HL$93,HK91&lt;=$HO$93),HL91,IF(AND(HK91&gt;=$HP$93,HK91&lt;=$HQ$93),HP91,IF(HK91=HR93,$HR$91,IF(AND(HK91&gt;=$HS$93,HK91&lt;=$HT$93),HS91,IF(AND(HK91&gt;=$HU$93,HK91&lt;=$HV$93),HU91,"*")))))</f>
        <v>*</v>
      </c>
      <c r="IN91" s="66" t="n">
        <f aca="false">IF(HK91=HW93,$HW$91,IF(AND(HK91&gt;=$HX$93,HK91&lt;=$HY$93),HX91,IF(HK91=HZ93,$HZ$91,IF(AND(HK91&gt;=$IA$93,HK91&lt;=$IB$93),IA91,IF(AND(HK91&gt;=$IC$93,HK91&lt;=$IF$93),IC91,"*")))))</f>
        <v>7</v>
      </c>
      <c r="IO91" s="67" t="n">
        <f aca="false">IF(ISNUMBER(IM91),IM91,IF(ISNUMBER(IN91),IN91,"ошибка"))</f>
        <v>7</v>
      </c>
      <c r="IP91" s="110"/>
    </row>
    <row r="92" customFormat="false" ht="21.95" hidden="false" customHeight="true" outlineLevel="0" collapsed="false">
      <c r="A92" s="32"/>
      <c r="B92" s="33"/>
      <c r="C92" s="40" t="s">
        <v>18</v>
      </c>
      <c r="D92" s="41" t="s">
        <v>102</v>
      </c>
      <c r="E92" s="42" t="n">
        <v>1</v>
      </c>
      <c r="HI92" s="110"/>
      <c r="HJ92" s="64" t="s">
        <v>53</v>
      </c>
      <c r="HK92" s="64" t="n">
        <f aca="false">Q_4</f>
        <v>16</v>
      </c>
      <c r="HL92" s="79" t="n">
        <v>1</v>
      </c>
      <c r="HM92" s="79"/>
      <c r="HN92" s="79"/>
      <c r="HO92" s="79" t="n">
        <v>2</v>
      </c>
      <c r="HP92" s="79"/>
      <c r="HQ92" s="79" t="n">
        <v>3</v>
      </c>
      <c r="HR92" s="79"/>
      <c r="HS92" s="79" t="n">
        <v>4</v>
      </c>
      <c r="HT92" s="79"/>
      <c r="HU92" s="79"/>
      <c r="HV92" s="79" t="n">
        <v>5</v>
      </c>
      <c r="HW92" s="79"/>
      <c r="HX92" s="79"/>
      <c r="HY92" s="79" t="n">
        <v>6</v>
      </c>
      <c r="HZ92" s="79"/>
      <c r="IA92" s="79"/>
      <c r="IB92" s="79" t="n">
        <v>7</v>
      </c>
      <c r="IC92" s="79"/>
      <c r="ID92" s="79" t="n">
        <v>8</v>
      </c>
      <c r="IE92" s="79"/>
      <c r="IF92" s="79" t="n">
        <v>9</v>
      </c>
      <c r="IG92" s="79"/>
      <c r="IH92" s="79" t="n">
        <v>10</v>
      </c>
      <c r="II92" s="79"/>
      <c r="IJ92" s="79"/>
      <c r="IK92" s="79"/>
      <c r="IL92" s="79"/>
      <c r="IM92" s="66" t="str">
        <f aca="false">IF(AND(HK92&gt;=$HL$93,HK92&lt;=$HN$93),HL92,IF(AND(HK92&gt;=$HO$93,HK92&lt;=$HP$93),HO92,IF(AND(HK92&gt;=$HQ$93,HK92&lt;=$HR$93),HQ92,IF(AND(HK92&gt;=$HS$93,HK92&lt;=$HU$93),HS92,IF(AND(HK92&gt;=$HV$93,HK92&lt;=$HX$93),HV92,"*")))))</f>
        <v>*</v>
      </c>
      <c r="IN92" s="66" t="n">
        <f aca="false">IF(AND(HK92&gt;=$HY$93,HK92&lt;=$IA$93),HY92,IF(AND(HK92&gt;=$IB$93,HK92&lt;=$IC$93),IB92,IF(AND(HK92&gt;=$ID$93,HK92&lt;=$IE$93),ID92,IF(AND(HK92&gt;=$IF$93,HK92&lt;=$IG$93),IF92,IF(AND(HK92&gt;=$IH$93,HK92&lt;=$IL$93),IH92,"*")))))</f>
        <v>7</v>
      </c>
      <c r="IO92" s="67" t="n">
        <f aca="false">IF(ISNUMBER(IM92),IM92,IF(ISNUMBER(IN92),IN92,"ошибка"))</f>
        <v>7</v>
      </c>
      <c r="IP92" s="110"/>
    </row>
    <row r="93" customFormat="false" ht="21.95" hidden="false" customHeight="true" outlineLevel="0" collapsed="false">
      <c r="A93" s="32"/>
      <c r="B93" s="33"/>
      <c r="C93" s="51" t="s">
        <v>22</v>
      </c>
      <c r="D93" s="52" t="s">
        <v>103</v>
      </c>
      <c r="E93" s="53"/>
      <c r="HI93" s="110"/>
      <c r="HJ93" s="57"/>
      <c r="HK93" s="57"/>
      <c r="HL93" s="57" t="n">
        <v>0</v>
      </c>
      <c r="HM93" s="57" t="n">
        <v>1</v>
      </c>
      <c r="HN93" s="57" t="n">
        <v>2</v>
      </c>
      <c r="HO93" s="57" t="n">
        <v>3</v>
      </c>
      <c r="HP93" s="57" t="n">
        <v>4</v>
      </c>
      <c r="HQ93" s="57" t="n">
        <v>5</v>
      </c>
      <c r="HR93" s="57" t="n">
        <v>6</v>
      </c>
      <c r="HS93" s="57" t="n">
        <v>7</v>
      </c>
      <c r="HT93" s="57" t="n">
        <v>8</v>
      </c>
      <c r="HU93" s="57" t="n">
        <v>9</v>
      </c>
      <c r="HV93" s="57" t="n">
        <v>10</v>
      </c>
      <c r="HW93" s="57" t="n">
        <v>11</v>
      </c>
      <c r="HX93" s="57" t="n">
        <v>12</v>
      </c>
      <c r="HY93" s="57" t="n">
        <v>13</v>
      </c>
      <c r="HZ93" s="57" t="n">
        <v>14</v>
      </c>
      <c r="IA93" s="57" t="n">
        <v>15</v>
      </c>
      <c r="IB93" s="57" t="n">
        <v>16</v>
      </c>
      <c r="IC93" s="57" t="n">
        <v>17</v>
      </c>
      <c r="ID93" s="57" t="n">
        <v>18</v>
      </c>
      <c r="IE93" s="57" t="n">
        <v>19</v>
      </c>
      <c r="IF93" s="57" t="n">
        <v>20</v>
      </c>
      <c r="IG93" s="57" t="n">
        <v>21</v>
      </c>
      <c r="IH93" s="57" t="n">
        <v>22</v>
      </c>
      <c r="II93" s="57" t="n">
        <v>23</v>
      </c>
      <c r="IJ93" s="57" t="n">
        <v>24</v>
      </c>
      <c r="IK93" s="57" t="n">
        <v>25</v>
      </c>
      <c r="IL93" s="57" t="n">
        <v>26</v>
      </c>
      <c r="IP93" s="110"/>
    </row>
    <row r="94" customFormat="false" ht="21.95" hidden="false" customHeight="true" outlineLevel="0" collapsed="false">
      <c r="A94" s="32" t="n">
        <v>29</v>
      </c>
      <c r="B94" s="33" t="s">
        <v>104</v>
      </c>
      <c r="C94" s="34" t="s">
        <v>12</v>
      </c>
      <c r="D94" s="35" t="s">
        <v>42</v>
      </c>
      <c r="E94" s="36" t="n">
        <v>1</v>
      </c>
      <c r="F94" s="23" t="str">
        <f aca="false">IF(SUM(E94:E96)=1," ","введите один ответ")</f>
        <v> </v>
      </c>
      <c r="HI94" s="110"/>
      <c r="HL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 t="str">
        <f aca="false">IF(AND(HK92&gt;=$IH$93,HK92&lt;=$IL$93),IH92,"*")</f>
        <v>*</v>
      </c>
      <c r="IN94" s="66" t="str">
        <f aca="false">IF(HK91=$HZ$93,HZ91,"*")</f>
        <v>*</v>
      </c>
      <c r="IP94" s="110"/>
    </row>
    <row r="95" customFormat="false" ht="21.95" hidden="false" customHeight="true" outlineLevel="0" collapsed="false">
      <c r="A95" s="32"/>
      <c r="B95" s="33"/>
      <c r="C95" s="40" t="s">
        <v>18</v>
      </c>
      <c r="D95" s="41" t="s">
        <v>19</v>
      </c>
      <c r="E95" s="42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</row>
    <row r="96" customFormat="false" ht="21.95" hidden="false" customHeight="true" outlineLevel="0" collapsed="false">
      <c r="A96" s="32"/>
      <c r="B96" s="33"/>
      <c r="C96" s="51" t="s">
        <v>22</v>
      </c>
      <c r="D96" s="52" t="s">
        <v>45</v>
      </c>
      <c r="E96" s="53"/>
      <c r="HI96" s="124"/>
      <c r="HJ96" s="125" t="s">
        <v>105</v>
      </c>
      <c r="HK96" s="126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</row>
    <row r="97" customFormat="false" ht="21.95" hidden="false" customHeight="true" outlineLevel="0" collapsed="false">
      <c r="A97" s="32" t="n">
        <v>30</v>
      </c>
      <c r="B97" s="33" t="s">
        <v>106</v>
      </c>
      <c r="C97" s="34" t="s">
        <v>12</v>
      </c>
      <c r="D97" s="35" t="s">
        <v>42</v>
      </c>
      <c r="E97" s="36" t="n">
        <v>1</v>
      </c>
      <c r="F97" s="23" t="str">
        <f aca="false">IF(SUM(E97:E99)=1," ","введите один ответ")</f>
        <v> </v>
      </c>
      <c r="FS97" s="15"/>
      <c r="HI97" s="124"/>
      <c r="HK97" s="50" t="s">
        <v>107</v>
      </c>
      <c r="IP97" s="124"/>
    </row>
    <row r="98" customFormat="false" ht="21.95" hidden="false" customHeight="true" outlineLevel="0" collapsed="false">
      <c r="A98" s="32"/>
      <c r="B98" s="33"/>
      <c r="C98" s="40" t="s">
        <v>18</v>
      </c>
      <c r="D98" s="41" t="s">
        <v>19</v>
      </c>
      <c r="E98" s="42"/>
      <c r="HI98" s="124"/>
      <c r="HJ98" s="57"/>
      <c r="HK98" s="57"/>
      <c r="HL98" s="57" t="n">
        <v>0</v>
      </c>
      <c r="HM98" s="57" t="n">
        <v>1</v>
      </c>
      <c r="HN98" s="57" t="n">
        <v>2</v>
      </c>
      <c r="HO98" s="57" t="n">
        <v>3</v>
      </c>
      <c r="HP98" s="57" t="n">
        <v>4</v>
      </c>
      <c r="HQ98" s="57" t="n">
        <v>5</v>
      </c>
      <c r="HR98" s="57" t="n">
        <v>6</v>
      </c>
      <c r="HS98" s="57" t="n">
        <v>7</v>
      </c>
      <c r="HT98" s="57" t="n">
        <v>8</v>
      </c>
      <c r="HU98" s="57" t="n">
        <v>9</v>
      </c>
      <c r="HV98" s="57" t="n">
        <v>10</v>
      </c>
      <c r="HW98" s="57" t="n">
        <v>11</v>
      </c>
      <c r="HX98" s="57" t="n">
        <v>12</v>
      </c>
      <c r="HY98" s="57" t="n">
        <v>13</v>
      </c>
      <c r="HZ98" s="57" t="n">
        <v>14</v>
      </c>
      <c r="IA98" s="57" t="n">
        <v>15</v>
      </c>
      <c r="IB98" s="57" t="n">
        <v>16</v>
      </c>
      <c r="IC98" s="57" t="n">
        <v>17</v>
      </c>
      <c r="ID98" s="57" t="n">
        <v>18</v>
      </c>
      <c r="IE98" s="57" t="n">
        <v>19</v>
      </c>
      <c r="IF98" s="57" t="n">
        <v>20</v>
      </c>
      <c r="IG98" s="57" t="n">
        <v>21</v>
      </c>
      <c r="IH98" s="57" t="n">
        <v>22</v>
      </c>
      <c r="II98" s="57" t="n">
        <v>23</v>
      </c>
      <c r="IJ98" s="57" t="n">
        <v>24</v>
      </c>
      <c r="IK98" s="57" t="n">
        <v>25</v>
      </c>
      <c r="IL98" s="57" t="n">
        <v>26</v>
      </c>
      <c r="IP98" s="124"/>
    </row>
    <row r="99" customFormat="false" ht="21.95" hidden="false" customHeight="true" outlineLevel="0" collapsed="false">
      <c r="A99" s="32"/>
      <c r="B99" s="33"/>
      <c r="C99" s="51" t="s">
        <v>22</v>
      </c>
      <c r="D99" s="52" t="s">
        <v>45</v>
      </c>
      <c r="E99" s="53"/>
      <c r="HI99" s="124"/>
      <c r="HJ99" s="64" t="s">
        <v>20</v>
      </c>
      <c r="HK99" s="64" t="n">
        <f aca="false">A</f>
        <v>12</v>
      </c>
      <c r="HL99" s="46" t="n">
        <v>1</v>
      </c>
      <c r="HM99" s="46"/>
      <c r="HN99" s="46"/>
      <c r="HO99" s="46"/>
      <c r="HP99" s="46"/>
      <c r="HQ99" s="46" t="n">
        <v>2</v>
      </c>
      <c r="HR99" s="46"/>
      <c r="HS99" s="46" t="n">
        <v>3</v>
      </c>
      <c r="HT99" s="46"/>
      <c r="HU99" s="46" t="n">
        <v>4</v>
      </c>
      <c r="HV99" s="46"/>
      <c r="HW99" s="46" t="n">
        <v>5</v>
      </c>
      <c r="HX99" s="46" t="n">
        <v>6</v>
      </c>
      <c r="HY99" s="46"/>
      <c r="HZ99" s="46" t="n">
        <v>7</v>
      </c>
      <c r="IA99" s="46"/>
      <c r="IB99" s="46" t="n">
        <v>8</v>
      </c>
      <c r="IC99" s="46" t="n">
        <v>9</v>
      </c>
      <c r="ID99" s="46"/>
      <c r="IE99" s="46" t="n">
        <v>10</v>
      </c>
      <c r="IF99" s="46"/>
      <c r="IG99" s="65"/>
      <c r="IH99" s="65"/>
      <c r="II99" s="65"/>
      <c r="IJ99" s="65"/>
      <c r="IK99" s="65"/>
      <c r="IL99" s="65"/>
      <c r="IM99" s="66" t="str">
        <f aca="false">IF(AND(HK99&gt;=$HL$98,HK99&lt;=$HP$98),HL99,IF(AND(HK99&gt;=$HQ$98,HK99&lt;=$HR$98),HQ99,IF(AND(HK99&gt;=$HS$98,HK99&lt;=$HT$98),HS99,IF(AND(HK99&gt;=$HU$98,HK99&lt;=$HV$98),HU99,IF(HK99=HW98,$HW$99,"*")))))</f>
        <v>*</v>
      </c>
      <c r="IN99" s="66" t="n">
        <f aca="false">IF(AND(HK99&gt;=$HX$98,HK99&lt;=$HY$98),HX99,IF(AND(HK99&gt;=$HZ$98,HK99&lt;=$IA$98),HZ99,IF(HK99=IB98,$IB$99,IF(AND(HK99&gt;=$IC$98,HK99&lt;=$ID$98),IC99,IF(AND(HK99&gt;=$IE$98,HK99&lt;=$IF$98),IE99,"*")))))</f>
        <v>6</v>
      </c>
      <c r="IO99" s="67" t="n">
        <f aca="false">IF(ISNUMBER(IM99),IM99,IF(ISNUMBER(IN99),IN99,"ошибка"))</f>
        <v>6</v>
      </c>
      <c r="IP99" s="124"/>
    </row>
    <row r="100" customFormat="false" ht="21.95" hidden="false" customHeight="true" outlineLevel="0" collapsed="false">
      <c r="A100" s="32" t="n">
        <v>31</v>
      </c>
      <c r="B100" s="33" t="s">
        <v>108</v>
      </c>
      <c r="C100" s="34" t="s">
        <v>12</v>
      </c>
      <c r="D100" s="122" t="s">
        <v>109</v>
      </c>
      <c r="E100" s="36" t="n">
        <v>1</v>
      </c>
      <c r="F100" s="23" t="str">
        <f aca="false">IF(SUM(E100:E102)=1," ","введите один ответ")</f>
        <v> </v>
      </c>
      <c r="HI100" s="124"/>
      <c r="HJ100" s="64" t="s">
        <v>25</v>
      </c>
      <c r="HK100" s="64" t="n">
        <f aca="false">B</f>
        <v>11</v>
      </c>
      <c r="HL100" s="72" t="n">
        <v>1</v>
      </c>
      <c r="HM100" s="72"/>
      <c r="HN100" s="72" t="n">
        <v>2</v>
      </c>
      <c r="HO100" s="72" t="n">
        <v>3</v>
      </c>
      <c r="HP100" s="72" t="n">
        <v>4</v>
      </c>
      <c r="HQ100" s="72" t="n">
        <v>5</v>
      </c>
      <c r="HR100" s="72" t="n">
        <v>6</v>
      </c>
      <c r="HS100" s="72" t="n">
        <v>7</v>
      </c>
      <c r="HT100" s="72" t="n">
        <v>8</v>
      </c>
      <c r="HU100" s="72"/>
      <c r="HV100" s="72" t="n">
        <v>9</v>
      </c>
      <c r="HW100" s="72" t="n">
        <v>10</v>
      </c>
      <c r="HX100" s="72"/>
      <c r="HY100" s="72"/>
      <c r="HZ100" s="73"/>
      <c r="IA100" s="73"/>
      <c r="IB100" s="73"/>
      <c r="IC100" s="73"/>
      <c r="ID100" s="73"/>
      <c r="IE100" s="73"/>
      <c r="IF100" s="73"/>
      <c r="IG100" s="65"/>
      <c r="IH100" s="65"/>
      <c r="II100" s="65"/>
      <c r="IJ100" s="65"/>
      <c r="IK100" s="65"/>
      <c r="IL100" s="65"/>
      <c r="IM100" s="66" t="str">
        <f aca="false">IF(AND(HK100&gt;=$HL$98,HK100&lt;=$HM$98),HL100,IF(HK100=$HN$98,HN100,IF(HK100=$HO$98,HO100,IF(HK100=$HP$98,HP100,IF(HK100=$HQ$98,HQ100,"*")))))</f>
        <v>*</v>
      </c>
      <c r="IN100" s="66" t="n">
        <f aca="false">IF(HK100=$HR$98,HR100,IF(HK100=$HS$98,HS100,IF(AND(HK100&gt;=$HT$98,HK100&lt;=$HU$98),HT100,IF(HK100=$HV$98,HV100,IF(AND(HK100&gt;=$HW$98,HK100&lt;=$HY$98),HW100,"*")))))</f>
        <v>10</v>
      </c>
      <c r="IO100" s="67" t="n">
        <f aca="false">IF(ISNUMBER(IM100),IM100,IF(ISNUMBER(IN100),IN100,"ошибка"))</f>
        <v>10</v>
      </c>
      <c r="IP100" s="124"/>
    </row>
    <row r="101" customFormat="false" ht="21.95" hidden="false" customHeight="true" outlineLevel="0" collapsed="false">
      <c r="A101" s="32"/>
      <c r="B101" s="33"/>
      <c r="C101" s="40" t="s">
        <v>18</v>
      </c>
      <c r="D101" s="41" t="s">
        <v>19</v>
      </c>
      <c r="E101" s="42"/>
      <c r="HI101" s="124"/>
      <c r="HJ101" s="64" t="s">
        <v>26</v>
      </c>
      <c r="HK101" s="64" t="n">
        <f aca="false">С</f>
        <v>19</v>
      </c>
      <c r="HL101" s="76" t="n">
        <v>1</v>
      </c>
      <c r="HM101" s="76"/>
      <c r="HN101" s="76"/>
      <c r="HO101" s="76"/>
      <c r="HP101" s="76"/>
      <c r="HQ101" s="76"/>
      <c r="HR101" s="76"/>
      <c r="HS101" s="76"/>
      <c r="HT101" s="76" t="n">
        <v>2</v>
      </c>
      <c r="HU101" s="76"/>
      <c r="HV101" s="76" t="n">
        <v>3</v>
      </c>
      <c r="HW101" s="76"/>
      <c r="HX101" s="76" t="n">
        <v>4</v>
      </c>
      <c r="HY101" s="76"/>
      <c r="HZ101" s="76" t="n">
        <v>5</v>
      </c>
      <c r="IA101" s="76"/>
      <c r="IB101" s="76" t="n">
        <v>6</v>
      </c>
      <c r="IC101" s="76"/>
      <c r="ID101" s="76" t="n">
        <v>7</v>
      </c>
      <c r="IE101" s="76"/>
      <c r="IF101" s="76"/>
      <c r="IG101" s="76" t="n">
        <v>8</v>
      </c>
      <c r="IH101" s="76"/>
      <c r="II101" s="76" t="n">
        <v>9</v>
      </c>
      <c r="IJ101" s="76"/>
      <c r="IK101" s="76" t="n">
        <v>10</v>
      </c>
      <c r="IL101" s="76"/>
      <c r="IM101" s="66" t="str">
        <f aca="false">IF(AND(HK101&gt;=$HL$98,HK101&lt;=$HS$98),HL101,IF(AND(HK101&gt;=$HT$98,HK101&lt;=$HU$98),HT101,IF(AND(HK101&gt;=$HV$98,HK101&lt;=$HW$98),HV101,IF(AND(HK101&gt;=$HX$98,HK101&lt;=$HY$98),HX101,IF(AND(HK101&gt;=$HZ$98,HK101&lt;=$IA$98),HZ101,"*")))))</f>
        <v>*</v>
      </c>
      <c r="IN101" s="66" t="n">
        <f aca="false">IF(AND(HK101&gt;=$IB$98,HK101&lt;=$IC$98),IB101,IF(AND(HK101&gt;=$ID$98,HK101&lt;=$IF$98),ID101,IF(AND(HK101&gt;=$IG$98,HK101&lt;=$IH$98),IG101,IF(AND(HK101&gt;=$II$98,HK101&lt;=$IJ$98),II101,IF(AND(HK101&gt;=$IK$98,HK101&lt;=$IL$98),IK101,"*")))))</f>
        <v>7</v>
      </c>
      <c r="IO101" s="67" t="n">
        <f aca="false">IF(ISNUMBER(IM101),IM101,IF(ISNUMBER(IN101),IN101,"ошибка"))</f>
        <v>7</v>
      </c>
      <c r="IP101" s="124"/>
    </row>
    <row r="102" customFormat="false" ht="21.95" hidden="false" customHeight="true" outlineLevel="0" collapsed="false">
      <c r="A102" s="32"/>
      <c r="B102" s="33"/>
      <c r="C102" s="51" t="s">
        <v>22</v>
      </c>
      <c r="D102" s="52" t="s">
        <v>110</v>
      </c>
      <c r="E102" s="53"/>
      <c r="HI102" s="124"/>
      <c r="HJ102" s="64" t="s">
        <v>29</v>
      </c>
      <c r="HK102" s="64" t="n">
        <f aca="false">E</f>
        <v>17</v>
      </c>
      <c r="HL102" s="79" t="n">
        <v>1</v>
      </c>
      <c r="HM102" s="79"/>
      <c r="HN102" s="79"/>
      <c r="HO102" s="79" t="n">
        <v>2</v>
      </c>
      <c r="HP102" s="79" t="n">
        <v>3</v>
      </c>
      <c r="HQ102" s="79"/>
      <c r="HR102" s="79" t="n">
        <v>4</v>
      </c>
      <c r="HS102" s="79"/>
      <c r="HT102" s="79" t="n">
        <v>5</v>
      </c>
      <c r="HU102" s="79"/>
      <c r="HV102" s="79" t="n">
        <v>6</v>
      </c>
      <c r="HW102" s="79"/>
      <c r="HX102" s="79" t="n">
        <v>7</v>
      </c>
      <c r="HY102" s="79"/>
      <c r="HZ102" s="79"/>
      <c r="IA102" s="79" t="n">
        <v>8</v>
      </c>
      <c r="IB102" s="79"/>
      <c r="IC102" s="79" t="n">
        <v>9</v>
      </c>
      <c r="ID102" s="79"/>
      <c r="IE102" s="79" t="n">
        <v>10</v>
      </c>
      <c r="IF102" s="79"/>
      <c r="IG102" s="79"/>
      <c r="IH102" s="79"/>
      <c r="II102" s="79"/>
      <c r="IJ102" s="79"/>
      <c r="IK102" s="79"/>
      <c r="IL102" s="79"/>
      <c r="IM102" s="66" t="str">
        <f aca="false">IF(AND(HK102&gt;=$HL$98,HK102&lt;=$HN$98),HL102,IF(HK102=HO98,$HO$102,IF(AND(HK102&gt;=$HP$98,HK102&lt;=$HQ$98),HP102,IF(AND(HK102&gt;=$HR$98,HK102&lt;=$HS$98),HR102,IF(AND(HK102&gt;=$HT$98,HK102&lt;=$HU$98),HT102,"*")))))</f>
        <v>*</v>
      </c>
      <c r="IN102" s="66" t="n">
        <f aca="false">IF(AND(HK102&gt;=$HV$98,HK102&lt;=$HW$98),HV102,IF(AND(HK102&gt;=$HX$98,HK102&lt;=$HZ$98),HX102,IF(AND(HK102&gt;=$IA$98,HK102&lt;=$IB$98),IA102,IF(AND(HK102&gt;=$IC$98,HK102&lt;=$ID$98),IC102,IF(AND(HK102&gt;=$IE$98,HK102&lt;=$IL$98),IE102,"*")))))</f>
        <v>9</v>
      </c>
      <c r="IO102" s="67" t="n">
        <f aca="false">IF(ISNUMBER(IM102),IM102,IF(ISNUMBER(IN102),IN102,"ошибка"))</f>
        <v>9</v>
      </c>
      <c r="IP102" s="124"/>
    </row>
    <row r="103" customFormat="false" ht="21.95" hidden="false" customHeight="true" outlineLevel="0" collapsed="false">
      <c r="A103" s="32" t="n">
        <v>32</v>
      </c>
      <c r="B103" s="33" t="s">
        <v>111</v>
      </c>
      <c r="C103" s="34" t="s">
        <v>12</v>
      </c>
      <c r="D103" s="35" t="s">
        <v>42</v>
      </c>
      <c r="E103" s="36"/>
      <c r="F103" s="23" t="str">
        <f aca="false">IF(SUM(E103:E105)=1," ","введите один ответ")</f>
        <v> </v>
      </c>
      <c r="HI103" s="124"/>
      <c r="HJ103" s="64" t="s">
        <v>31</v>
      </c>
      <c r="HK103" s="64" t="n">
        <f aca="false">F</f>
        <v>17</v>
      </c>
      <c r="HL103" s="81" t="n">
        <v>1</v>
      </c>
      <c r="HM103" s="81"/>
      <c r="HN103" s="81"/>
      <c r="HO103" s="81"/>
      <c r="HP103" s="81"/>
      <c r="HQ103" s="81" t="n">
        <v>2</v>
      </c>
      <c r="HR103" s="81"/>
      <c r="HS103" s="81" t="n">
        <v>3</v>
      </c>
      <c r="HT103" s="81"/>
      <c r="HU103" s="81" t="n">
        <v>4</v>
      </c>
      <c r="HV103" s="81"/>
      <c r="HW103" s="81" t="n">
        <v>5</v>
      </c>
      <c r="HX103" s="81"/>
      <c r="HY103" s="81"/>
      <c r="HZ103" s="81" t="n">
        <v>6</v>
      </c>
      <c r="IA103" s="81"/>
      <c r="IB103" s="81" t="n">
        <v>7</v>
      </c>
      <c r="IC103" s="81"/>
      <c r="ID103" s="81" t="n">
        <v>8</v>
      </c>
      <c r="IE103" s="81"/>
      <c r="IF103" s="81" t="n">
        <v>9</v>
      </c>
      <c r="IG103" s="81"/>
      <c r="IH103" s="81" t="n">
        <v>10</v>
      </c>
      <c r="II103" s="81"/>
      <c r="IJ103" s="81"/>
      <c r="IK103" s="81"/>
      <c r="IL103" s="81"/>
      <c r="IM103" s="66" t="str">
        <f aca="false">IF(AND(HK103&gt;=$HL$98,HK103&lt;=$HP$98),HL103,IF(AND(HK103&gt;=$HQ$98,HK103&lt;=$HR$98),HQ103,IF(AND(HK103&gt;=$HS$98,HK103&lt;=$HT$98),HS103,IF(AND(HK103&gt;=$HU$98,HK103&lt;=$HV$98),HU103,IF(AND(HK103&gt;=$HW$98,HK103&lt;=$HY$98),HW103,"*")))))</f>
        <v>*</v>
      </c>
      <c r="IN103" s="66" t="n">
        <f aca="false">IF(AND(HK103&gt;=$HZ$98,HK103&lt;=$IA$98),HZ103,IF(AND(HK103&gt;=$IB$98,HK103&lt;=$IC$98),IB103,IF(AND(HK103&gt;=$ID$98,HK103&lt;=$IE$98),ID103,IF(AND(HK103&gt;=$IF$98,HK103&lt;=$IG$98),IF103,IF(AND(HK103&gt;=$IH$98,HK103&lt;=$IL$98),IH103,"*")))))</f>
        <v>7</v>
      </c>
      <c r="IO103" s="67" t="n">
        <f aca="false">IF(ISNUMBER(IM103),IM103,IF(ISNUMBER(IN103),IN103,"ошибка"))</f>
        <v>7</v>
      </c>
      <c r="IP103" s="124"/>
    </row>
    <row r="104" customFormat="false" ht="21.95" hidden="false" customHeight="true" outlineLevel="0" collapsed="false">
      <c r="A104" s="32"/>
      <c r="B104" s="33"/>
      <c r="C104" s="40" t="s">
        <v>18</v>
      </c>
      <c r="D104" s="41" t="s">
        <v>30</v>
      </c>
      <c r="E104" s="42"/>
      <c r="HI104" s="124"/>
      <c r="HJ104" s="64" t="s">
        <v>33</v>
      </c>
      <c r="HK104" s="64" t="n">
        <f aca="false">G</f>
        <v>13</v>
      </c>
      <c r="HL104" s="83" t="n">
        <v>1</v>
      </c>
      <c r="HM104" s="83"/>
      <c r="HN104" s="83"/>
      <c r="HO104" s="83"/>
      <c r="HP104" s="83"/>
      <c r="HQ104" s="83"/>
      <c r="HR104" s="83"/>
      <c r="HS104" s="83" t="n">
        <v>2</v>
      </c>
      <c r="HT104" s="83" t="n">
        <v>3</v>
      </c>
      <c r="HU104" s="83"/>
      <c r="HV104" s="83" t="n">
        <v>4</v>
      </c>
      <c r="HW104" s="83"/>
      <c r="HX104" s="83" t="n">
        <v>5</v>
      </c>
      <c r="HY104" s="83"/>
      <c r="HZ104" s="83" t="n">
        <v>6</v>
      </c>
      <c r="IA104" s="83"/>
      <c r="IB104" s="83" t="n">
        <v>7</v>
      </c>
      <c r="IC104" s="83" t="n">
        <v>8</v>
      </c>
      <c r="ID104" s="83" t="n">
        <v>9</v>
      </c>
      <c r="IE104" s="83"/>
      <c r="IF104" s="83" t="n">
        <v>10</v>
      </c>
      <c r="IG104" s="65"/>
      <c r="IH104" s="65"/>
      <c r="II104" s="65"/>
      <c r="IJ104" s="84"/>
      <c r="IK104" s="84"/>
      <c r="IL104" s="84"/>
      <c r="IM104" s="66" t="n">
        <f aca="false">IF(AND(HK104&gt;=$HL$98,HK104&lt;=$HR$98),HL104,IF(HK104=HS98,$HS$104,IF(AND(HK104&gt;=$HT$98,HK104&lt;=$HU$98),HT104,IF(AND(HK104&gt;=$HV$98,HK104&lt;=$HW$98),HV104,IF(AND(HK104&gt;=$HX$98,HK104&lt;=$HY$98),HX104,"*")))))</f>
        <v>5</v>
      </c>
      <c r="IN104" s="66" t="str">
        <f aca="false">IF(AND(HK104&gt;=$HZ$98,HK104&lt;=$IA$98),HZ104,IF(HK104=IB98,$IB$104,IF(HK104=IC98,$IC$104,IF(AND(HK104&gt;=$ID$98,HK104&lt;=$IE$98),ID104,IF(HK104=IF98,$IF$104,"*")))))</f>
        <v>*</v>
      </c>
      <c r="IO104" s="67" t="n">
        <f aca="false">IF(ISNUMBER(IM104),IM104,IF(ISNUMBER(IN104),IN104,"ошибка"))</f>
        <v>5</v>
      </c>
      <c r="IP104" s="124"/>
    </row>
    <row r="105" customFormat="false" ht="21.95" hidden="false" customHeight="true" outlineLevel="0" collapsed="false">
      <c r="A105" s="32"/>
      <c r="B105" s="33"/>
      <c r="C105" s="51" t="s">
        <v>22</v>
      </c>
      <c r="D105" s="52" t="s">
        <v>45</v>
      </c>
      <c r="E105" s="53" t="n">
        <v>1</v>
      </c>
      <c r="HI105" s="124"/>
      <c r="HJ105" s="64" t="s">
        <v>36</v>
      </c>
      <c r="HK105" s="64" t="n">
        <f aca="false">H</f>
        <v>21</v>
      </c>
      <c r="HL105" s="46" t="n">
        <v>1</v>
      </c>
      <c r="HM105" s="46"/>
      <c r="HN105" s="46"/>
      <c r="HO105" s="46" t="n">
        <v>2</v>
      </c>
      <c r="HP105" s="46"/>
      <c r="HQ105" s="46" t="n">
        <v>3</v>
      </c>
      <c r="HR105" s="46"/>
      <c r="HS105" s="46"/>
      <c r="HT105" s="46" t="n">
        <v>4</v>
      </c>
      <c r="HU105" s="46"/>
      <c r="HV105" s="46" t="n">
        <v>5</v>
      </c>
      <c r="HW105" s="46"/>
      <c r="HX105" s="46"/>
      <c r="HY105" s="46" t="n">
        <v>6</v>
      </c>
      <c r="HZ105" s="46"/>
      <c r="IA105" s="46" t="n">
        <v>7</v>
      </c>
      <c r="IB105" s="46"/>
      <c r="IC105" s="46"/>
      <c r="ID105" s="46" t="n">
        <v>8</v>
      </c>
      <c r="IE105" s="46"/>
      <c r="IF105" s="46"/>
      <c r="IG105" s="46" t="n">
        <v>9</v>
      </c>
      <c r="IH105" s="46"/>
      <c r="II105" s="46" t="n">
        <v>10</v>
      </c>
      <c r="IJ105" s="46"/>
      <c r="IK105" s="46"/>
      <c r="IL105" s="46"/>
      <c r="IM105" s="66" t="str">
        <f aca="false">IF(AND(HK105&gt;=$HL$98,HK105&lt;=$HN$98),HL105,IF(AND(HK105&gt;=$HO$98,HK105&lt;=$HP$98),HO105,IF(AND(HK105&gt;=$HQ$98,HK105&lt;=$HS$98),HQ105,IF(AND(HK105&gt;=$HT$98,HK105&lt;=$HU$98),HT105,IF(AND(HK105&gt;=$HV$98,HK105&lt;=$HX$98),HV105,"*")))))</f>
        <v>*</v>
      </c>
      <c r="IN105" s="66" t="n">
        <f aca="false">IF(AND(HK105&gt;=$HY$98,HK105&lt;=$HZ$98),HY105,IF(AND(HK105&gt;=$IA$98,HK105&lt;=$IC$98),IA105,IF(AND(HK105&gt;=$ID$98,HK105&lt;=$IF$98),ID105,IF(AND(HK105&gt;=$IG$98,HK105&lt;=$IH$98),IG105,IF(AND(HK105&gt;=$II$98,HK105&lt;=$IL$98),II105,"*")))))</f>
        <v>9</v>
      </c>
      <c r="IO105" s="67" t="n">
        <f aca="false">IF(ISNUMBER(IM105),IM105,IF(ISNUMBER(IN105),IN105,"ошибка"))</f>
        <v>9</v>
      </c>
      <c r="IP105" s="124"/>
    </row>
    <row r="106" customFormat="false" ht="21.95" hidden="false" customHeight="true" outlineLevel="0" collapsed="false">
      <c r="A106" s="32" t="n">
        <v>33</v>
      </c>
      <c r="B106" s="33" t="s">
        <v>112</v>
      </c>
      <c r="C106" s="34" t="s">
        <v>12</v>
      </c>
      <c r="D106" s="35" t="s">
        <v>13</v>
      </c>
      <c r="E106" s="36" t="n">
        <v>1</v>
      </c>
      <c r="F106" s="23" t="str">
        <f aca="false">IF(SUM(E106:E108)=1," ","введите один ответ")</f>
        <v> </v>
      </c>
      <c r="HI106" s="124"/>
      <c r="HJ106" s="64" t="s">
        <v>38</v>
      </c>
      <c r="HK106" s="64" t="n">
        <f aca="false">I</f>
        <v>10</v>
      </c>
      <c r="HL106" s="72" t="n">
        <v>1</v>
      </c>
      <c r="HM106" s="72"/>
      <c r="HN106" s="72"/>
      <c r="HO106" s="72"/>
      <c r="HP106" s="72"/>
      <c r="HQ106" s="72"/>
      <c r="HR106" s="72" t="n">
        <v>2</v>
      </c>
      <c r="HS106" s="72"/>
      <c r="HT106" s="72" t="n">
        <v>3</v>
      </c>
      <c r="HU106" s="72" t="n">
        <v>4</v>
      </c>
      <c r="HV106" s="72"/>
      <c r="HW106" s="72" t="n">
        <v>5</v>
      </c>
      <c r="HX106" s="72" t="n">
        <v>6</v>
      </c>
      <c r="HY106" s="72"/>
      <c r="HZ106" s="72" t="n">
        <v>7</v>
      </c>
      <c r="IA106" s="72" t="n">
        <v>8</v>
      </c>
      <c r="IB106" s="72"/>
      <c r="IC106" s="72" t="n">
        <v>9</v>
      </c>
      <c r="ID106" s="72" t="n">
        <v>10</v>
      </c>
      <c r="IE106" s="72"/>
      <c r="IF106" s="72"/>
      <c r="IG106" s="84"/>
      <c r="IH106" s="84"/>
      <c r="II106" s="84"/>
      <c r="IJ106" s="84"/>
      <c r="IK106" s="84"/>
      <c r="IL106" s="84"/>
      <c r="IM106" s="66" t="n">
        <f aca="false">IF(AND(HK106&gt;=$HL$98,HK106&lt;=$HQ$98),HL106,IF(AND(HK106&gt;=$HR$98,HK106&lt;=$HS$98),HR106,IF(HK106=HT98,$HT$106,IF(AND(HK106&gt;=$HU$98,HK106&lt;=$HV$98),HU106,IF(HK106=HW98,$HW$106,"*")))))</f>
        <v>4</v>
      </c>
      <c r="IN106" s="66" t="str">
        <f aca="false">IF(AND(HK106&gt;=$HX$98,HK106&lt;=$HY$98),HX106,IF(HK106=HZ98,$HZ$106,IF(AND(HK106&gt;=$IA$98,HK106&lt;=$IB$98),IA106,IF(HK106=IC98,$IC$106,IF(AND(HK106&gt;=$ID$98,HK106&lt;=$IF$98),ID106,"*")))))</f>
        <v>*</v>
      </c>
      <c r="IO106" s="67" t="n">
        <f aca="false">IF(ISNUMBER(IM106),IM106,IF(ISNUMBER(IN106),IN106,"ошибка"))</f>
        <v>4</v>
      </c>
      <c r="IP106" s="124"/>
    </row>
    <row r="107" customFormat="false" ht="21.95" hidden="false" customHeight="true" outlineLevel="0" collapsed="false">
      <c r="A107" s="32"/>
      <c r="B107" s="33"/>
      <c r="C107" s="40" t="s">
        <v>18</v>
      </c>
      <c r="D107" s="41" t="s">
        <v>19</v>
      </c>
      <c r="E107" s="42"/>
      <c r="HI107" s="124"/>
      <c r="HJ107" s="64" t="s">
        <v>40</v>
      </c>
      <c r="HK107" s="64" t="n">
        <f aca="false">L</f>
        <v>9</v>
      </c>
      <c r="HL107" s="76" t="n">
        <v>1</v>
      </c>
      <c r="HM107" s="76"/>
      <c r="HN107" s="76" t="n">
        <v>2</v>
      </c>
      <c r="HO107" s="76" t="n">
        <v>3</v>
      </c>
      <c r="HP107" s="76"/>
      <c r="HQ107" s="76" t="n">
        <v>4</v>
      </c>
      <c r="HR107" s="76" t="n">
        <v>5</v>
      </c>
      <c r="HS107" s="76"/>
      <c r="HT107" s="76" t="n">
        <v>6</v>
      </c>
      <c r="HU107" s="76" t="n">
        <v>7</v>
      </c>
      <c r="HV107" s="76"/>
      <c r="HW107" s="76" t="n">
        <v>8</v>
      </c>
      <c r="HX107" s="76" t="n">
        <v>9</v>
      </c>
      <c r="HY107" s="76"/>
      <c r="HZ107" s="76" t="n">
        <v>10</v>
      </c>
      <c r="IA107" s="76"/>
      <c r="IB107" s="76"/>
      <c r="IC107" s="76"/>
      <c r="ID107" s="76"/>
      <c r="IE107" s="76"/>
      <c r="IF107" s="76"/>
      <c r="IG107" s="84"/>
      <c r="IH107" s="84"/>
      <c r="II107" s="84"/>
      <c r="IJ107" s="84"/>
      <c r="IK107" s="84"/>
      <c r="IL107" s="84"/>
      <c r="IM107" s="66" t="str">
        <f aca="false">IF(AND(HK107&gt;=$HL$98,HK107&lt;=$HM$98),HL107,IF(HK107=HN98,$HN$107,IF(AND(HK107&gt;=$HO$98,HK107&lt;=$HP$98),HO107,IF(HK107=HQ98,$HQ$107,IF(AND(HK107&gt;=$HR$98,HK107&lt;=$HS$98),HR107,"*")))))</f>
        <v>*</v>
      </c>
      <c r="IN107" s="66" t="n">
        <f aca="false">IF(HK107=HT98,$HT$107,IF(AND(HK107&gt;=$HU$98,HK107&lt;=$HV$98),HU107,IF(HK107=HW98,$HW$107,IF(AND(HK107&gt;=$HX$98,HK107&lt;=$HY$98),HX107,IF(AND(HK107&gt;=$HZ$98,HK107&lt;=$IF$98),HZ107,"*")))))</f>
        <v>7</v>
      </c>
      <c r="IO107" s="67" t="n">
        <f aca="false">IF(ISNUMBER(IM107),IM107,IF(ISNUMBER(IN107),IN107,"ошибка"))</f>
        <v>7</v>
      </c>
      <c r="IP107" s="124"/>
    </row>
    <row r="108" customFormat="false" ht="21.95" hidden="false" customHeight="true" outlineLevel="0" collapsed="false">
      <c r="A108" s="32"/>
      <c r="B108" s="33"/>
      <c r="C108" s="51" t="s">
        <v>22</v>
      </c>
      <c r="D108" s="52" t="s">
        <v>23</v>
      </c>
      <c r="E108" s="53"/>
      <c r="HI108" s="124"/>
      <c r="HJ108" s="64" t="s">
        <v>43</v>
      </c>
      <c r="HK108" s="64" t="n">
        <f aca="false">M</f>
        <v>13</v>
      </c>
      <c r="HL108" s="79" t="n">
        <v>1</v>
      </c>
      <c r="HM108" s="79"/>
      <c r="HN108" s="79"/>
      <c r="HO108" s="79"/>
      <c r="HP108" s="79"/>
      <c r="HQ108" s="79"/>
      <c r="HR108" s="79"/>
      <c r="HS108" s="79" t="n">
        <v>2</v>
      </c>
      <c r="HT108" s="79" t="n">
        <v>3</v>
      </c>
      <c r="HU108" s="79"/>
      <c r="HV108" s="79" t="n">
        <v>4</v>
      </c>
      <c r="HW108" s="79"/>
      <c r="HX108" s="79" t="n">
        <v>5</v>
      </c>
      <c r="HY108" s="79" t="n">
        <v>6</v>
      </c>
      <c r="HZ108" s="79"/>
      <c r="IA108" s="79" t="n">
        <v>7</v>
      </c>
      <c r="IB108" s="79"/>
      <c r="IC108" s="79" t="n">
        <v>8</v>
      </c>
      <c r="ID108" s="79" t="n">
        <v>9</v>
      </c>
      <c r="IE108" s="79"/>
      <c r="IF108" s="79" t="n">
        <v>10</v>
      </c>
      <c r="IG108" s="79"/>
      <c r="IH108" s="79"/>
      <c r="II108" s="79"/>
      <c r="IJ108" s="79"/>
      <c r="IK108" s="79"/>
      <c r="IL108" s="79"/>
      <c r="IM108" s="66" t="str">
        <f aca="false">IF(AND(HK108&gt;=$HL$115,HK108&lt;=$HR$115),HL108,IF(HK108=HS115,$HS$108,IF(AND(HK108&gt;=$HT$115,HK108&lt;=$HU$115),HT108,IF(AND(HK108&gt;=$HV$115,HK108&lt;=$HW$115),HV108,IF(HK108=HX115,$HX$108,"*")))))</f>
        <v>*</v>
      </c>
      <c r="IN108" s="66" t="n">
        <f aca="false">IF(AND(HK108&gt;=$HY$115,HK108&lt;=$HZ$115),HY108,IF(AND(HK108&gt;=$IA$115,HK108&lt;=$IB$115),IA108,IF(HK108=IC115,$IC$108,IF(AND(HK108&gt;=$ID$115,HK108&lt;=$IE$115),ID108,IF(AND(HK108&gt;=$IF$115,HK108&lt;=$IL$115),IF108,"*")))))</f>
        <v>6</v>
      </c>
      <c r="IO108" s="67" t="n">
        <f aca="false">IF(ISNUMBER(IM108),IM108,IF(ISNUMBER(IN108),IN108,"ошибка"))</f>
        <v>6</v>
      </c>
      <c r="IP108" s="124"/>
    </row>
    <row r="109" customFormat="false" ht="21.95" hidden="false" customHeight="true" outlineLevel="0" collapsed="false">
      <c r="A109" s="32" t="n">
        <v>34</v>
      </c>
      <c r="B109" s="33" t="s">
        <v>113</v>
      </c>
      <c r="C109" s="34" t="s">
        <v>12</v>
      </c>
      <c r="D109" s="35" t="s">
        <v>114</v>
      </c>
      <c r="E109" s="36"/>
      <c r="F109" s="23" t="str">
        <f aca="false">IF(SUM(E109:E111)=1," ","введите один ответ")</f>
        <v> </v>
      </c>
      <c r="HI109" s="124"/>
      <c r="HJ109" s="64" t="s">
        <v>44</v>
      </c>
      <c r="HK109" s="64" t="n">
        <f aca="false">N</f>
        <v>6</v>
      </c>
      <c r="HL109" s="81" t="n">
        <v>1</v>
      </c>
      <c r="HM109" s="81"/>
      <c r="HN109" s="81"/>
      <c r="HO109" s="81"/>
      <c r="HP109" s="81"/>
      <c r="HQ109" s="81"/>
      <c r="HR109" s="81" t="n">
        <v>2</v>
      </c>
      <c r="HS109" s="81" t="n">
        <v>3</v>
      </c>
      <c r="HT109" s="81" t="n">
        <v>4</v>
      </c>
      <c r="HU109" s="81"/>
      <c r="HV109" s="81" t="n">
        <v>5</v>
      </c>
      <c r="HW109" s="81" t="n">
        <v>6</v>
      </c>
      <c r="HX109" s="81" t="n">
        <v>7</v>
      </c>
      <c r="HY109" s="81"/>
      <c r="HZ109" s="81" t="n">
        <v>8</v>
      </c>
      <c r="IA109" s="81" t="n">
        <v>9</v>
      </c>
      <c r="IB109" s="81" t="n">
        <v>10</v>
      </c>
      <c r="IC109" s="81"/>
      <c r="ID109" s="81"/>
      <c r="IE109" s="81"/>
      <c r="IF109" s="81"/>
      <c r="IG109" s="84"/>
      <c r="IH109" s="84"/>
      <c r="II109" s="84"/>
      <c r="IJ109" s="84"/>
      <c r="IK109" s="84"/>
      <c r="IL109" s="84"/>
      <c r="IM109" s="66" t="n">
        <f aca="false">IF(AND(HK109&gt;=$HL$115,HK109&lt;=$HQ$115),HL109,IF(HK109=HR115,$HR$109,IF(HK109=HS115,$HS$109,IF(AND(HK109&gt;=$HT$115,HK109&lt;=$HU$115),HT109,IF(HK109=HV115,$HV$109,"*")))))</f>
        <v>2</v>
      </c>
      <c r="IN109" s="66" t="str">
        <f aca="false">IF(HK109=HW115,$HW$109,IF(AND(HK109&gt;=$HX$115,HK109&lt;=$HY$115),HX109,IF(HK109=HZ115,$HZ$109,IF(HK109=IA115,$IA$109,IF(AND(HK109&gt;=$IB$115,HK109&lt;=$IF$115),IB109,"*")))))</f>
        <v>*</v>
      </c>
      <c r="IO109" s="67" t="n">
        <f aca="false">IF(ISNUMBER(IM109),IM109,IF(ISNUMBER(IN109),IN109,"ошибка"))</f>
        <v>2</v>
      </c>
      <c r="IP109" s="124"/>
    </row>
    <row r="110" customFormat="false" ht="21.95" hidden="false" customHeight="true" outlineLevel="0" collapsed="false">
      <c r="A110" s="32"/>
      <c r="B110" s="33"/>
      <c r="C110" s="40" t="s">
        <v>18</v>
      </c>
      <c r="D110" s="41" t="s">
        <v>30</v>
      </c>
      <c r="E110" s="42"/>
      <c r="HI110" s="124"/>
      <c r="HJ110" s="64" t="s">
        <v>46</v>
      </c>
      <c r="HK110" s="64" t="n">
        <f aca="false">O</f>
        <v>8</v>
      </c>
      <c r="HL110" s="83" t="n">
        <v>1</v>
      </c>
      <c r="HM110" s="83"/>
      <c r="HN110" s="83"/>
      <c r="HO110" s="83"/>
      <c r="HP110" s="83" t="n">
        <v>2</v>
      </c>
      <c r="HQ110" s="83" t="n">
        <v>3</v>
      </c>
      <c r="HR110" s="83"/>
      <c r="HS110" s="83" t="n">
        <v>4</v>
      </c>
      <c r="HT110" s="83"/>
      <c r="HU110" s="83" t="n">
        <v>5</v>
      </c>
      <c r="HV110" s="83"/>
      <c r="HW110" s="83" t="n">
        <v>6</v>
      </c>
      <c r="HX110" s="83"/>
      <c r="HY110" s="83" t="n">
        <v>7</v>
      </c>
      <c r="HZ110" s="83"/>
      <c r="IA110" s="83" t="n">
        <v>8</v>
      </c>
      <c r="IB110" s="83"/>
      <c r="IC110" s="83" t="n">
        <v>9</v>
      </c>
      <c r="ID110" s="83"/>
      <c r="IE110" s="83" t="n">
        <v>10</v>
      </c>
      <c r="IF110" s="83"/>
      <c r="IG110" s="83"/>
      <c r="IH110" s="83"/>
      <c r="II110" s="83"/>
      <c r="IJ110" s="83"/>
      <c r="IK110" s="83"/>
      <c r="IL110" s="83"/>
      <c r="IM110" s="66" t="n">
        <f aca="false">IF(AND(HK110&gt;=$HL$115,HK110&lt;=$HO$115),HL110,IF(HK110=HP115,$HP$110,IF(AND(HK110&gt;=$HQ$115,HK110&lt;=$HR$115),HQ110,IF(AND(HK110&gt;=$HS$115,HK110&lt;=$HT$115),HS110,IF(AND(HK110&gt;=$HU$115,HK110&lt;=$HV$115),HU110,"*")))))</f>
        <v>4</v>
      </c>
      <c r="IN110" s="66" t="str">
        <f aca="false">IF(AND(HK110&gt;=$HW$115,HK110&lt;=$HX$115),HW110,IF(AND(HK110&gt;=$HY$115,HK110&lt;=$HZ$115),HY110,IF(AND(HK110&gt;=$IA$115,HK110&lt;=$IB$115),IA110,IF(AND(HK110&gt;=$IC$115,HK110&lt;=$ID$115),IC110,IF(AND(HK110&gt;=$IE$115,HK110&lt;=$IL$115),IE110,"*")))))</f>
        <v>*</v>
      </c>
      <c r="IO110" s="67" t="n">
        <f aca="false">IF(ISNUMBER(IM110),IM110,IF(ISNUMBER(IN110),IN110,"ошибка"))</f>
        <v>4</v>
      </c>
      <c r="IP110" s="124"/>
    </row>
    <row r="111" customFormat="false" ht="21.95" hidden="false" customHeight="true" outlineLevel="0" collapsed="false">
      <c r="A111" s="32"/>
      <c r="B111" s="33"/>
      <c r="C111" s="51" t="s">
        <v>22</v>
      </c>
      <c r="D111" s="52" t="s">
        <v>115</v>
      </c>
      <c r="E111" s="53" t="n">
        <v>1</v>
      </c>
      <c r="HI111" s="124"/>
      <c r="HJ111" s="116" t="s">
        <v>48</v>
      </c>
      <c r="HK111" s="64" t="n">
        <f aca="false">Q_1</f>
        <v>10</v>
      </c>
      <c r="HL111" s="46" t="n">
        <v>1</v>
      </c>
      <c r="HM111" s="46"/>
      <c r="HN111" s="46"/>
      <c r="HO111" s="46"/>
      <c r="HP111" s="46" t="n">
        <v>2</v>
      </c>
      <c r="HQ111" s="46" t="n">
        <v>3</v>
      </c>
      <c r="HR111" s="46" t="n">
        <v>4</v>
      </c>
      <c r="HS111" s="46"/>
      <c r="HT111" s="46" t="n">
        <v>5</v>
      </c>
      <c r="HU111" s="46" t="n">
        <v>6</v>
      </c>
      <c r="HV111" s="46" t="n">
        <v>7</v>
      </c>
      <c r="HW111" s="46"/>
      <c r="HX111" s="46" t="n">
        <v>8</v>
      </c>
      <c r="HY111" s="46"/>
      <c r="HZ111" s="46" t="n">
        <v>9</v>
      </c>
      <c r="IA111" s="46" t="n">
        <v>10</v>
      </c>
      <c r="IB111" s="46"/>
      <c r="IC111" s="46"/>
      <c r="ID111" s="46"/>
      <c r="IE111" s="46"/>
      <c r="IF111" s="46"/>
      <c r="IG111" s="84"/>
      <c r="IH111" s="84"/>
      <c r="II111" s="84"/>
      <c r="IJ111" s="84"/>
      <c r="IK111" s="84"/>
      <c r="IL111" s="84"/>
      <c r="IM111" s="66" t="str">
        <f aca="false">IF(AND(HK111&gt;=$HL$115,HK111&lt;=$HO$115),HL111,IF(HK111=$HP$115,HP111,IF(HK111=$HQ$115,HQ111,IF(AND(HK111&gt;=$HR$115,HK111&lt;=$HS$115),HR111,IF(HK111=$HT$115,HT111,"*")))))</f>
        <v>*</v>
      </c>
      <c r="IN111" s="66" t="n">
        <f aca="false">IF(HK111=$HU$115,HU111,IF(AND(HK111&gt;=$HV$115,HK111&lt;=$HW$115),HV111,IF(AND(HK111&gt;=$HX$115,HK111&lt;=$HY$115),HX111,IF(HK111=$HZ$115,HZ111,IF(AND(HK111&gt;=$IA$115,HK111&lt;=$IF$115),IA111,"*")))))</f>
        <v>7</v>
      </c>
      <c r="IO111" s="67" t="n">
        <f aca="false">IF(ISNUMBER(IM111),IM111,IF(ISNUMBER(IN111),IN111,"ошибка"))</f>
        <v>7</v>
      </c>
      <c r="IP111" s="124"/>
    </row>
    <row r="112" customFormat="false" ht="21.95" hidden="false" customHeight="true" outlineLevel="0" collapsed="false">
      <c r="A112" s="32" t="n">
        <v>35</v>
      </c>
      <c r="B112" s="33" t="s">
        <v>116</v>
      </c>
      <c r="C112" s="34" t="s">
        <v>12</v>
      </c>
      <c r="D112" s="35" t="s">
        <v>13</v>
      </c>
      <c r="E112" s="36"/>
      <c r="F112" s="23" t="str">
        <f aca="false">IF(SUM(E112:E114)=1," ","введите один ответ")</f>
        <v> </v>
      </c>
      <c r="HI112" s="124"/>
      <c r="HJ112" s="64" t="s">
        <v>50</v>
      </c>
      <c r="HK112" s="64" t="n">
        <f aca="false">Q_2</f>
        <v>6</v>
      </c>
      <c r="HL112" s="72" t="n">
        <v>1</v>
      </c>
      <c r="HM112" s="72"/>
      <c r="HN112" s="72"/>
      <c r="HO112" s="72"/>
      <c r="HP112" s="72" t="n">
        <v>2</v>
      </c>
      <c r="HQ112" s="72" t="n">
        <v>3</v>
      </c>
      <c r="HR112" s="72"/>
      <c r="HS112" s="72" t="n">
        <v>4</v>
      </c>
      <c r="HT112" s="72"/>
      <c r="HU112" s="72" t="n">
        <v>5</v>
      </c>
      <c r="HV112" s="72" t="n">
        <v>6</v>
      </c>
      <c r="HW112" s="72"/>
      <c r="HX112" s="72" t="n">
        <v>7</v>
      </c>
      <c r="HY112" s="72"/>
      <c r="HZ112" s="72" t="n">
        <v>8</v>
      </c>
      <c r="IA112" s="72"/>
      <c r="IB112" s="72" t="n">
        <v>9</v>
      </c>
      <c r="IC112" s="72"/>
      <c r="ID112" s="72" t="n">
        <v>10</v>
      </c>
      <c r="IE112" s="72"/>
      <c r="IF112" s="72"/>
      <c r="IG112" s="84"/>
      <c r="IH112" s="84"/>
      <c r="II112" s="84"/>
      <c r="IJ112" s="84"/>
      <c r="IK112" s="84"/>
      <c r="IL112" s="84"/>
      <c r="IM112" s="66" t="n">
        <f aca="false">IF(AND(HK112&gt;=$HL$115,HK112&lt;=$HO$115),HL112,IF(HK112=$HP$115,HP112,IF(AND(HK112&gt;=$HQ$115,HK112&lt;=$HR$115),HQ112,IF(AND(HK112&gt;=$HS$115,HK112&lt;=$HT$115),HS112,IF(HK112=$HU$115,HU112,"*")))))</f>
        <v>3</v>
      </c>
      <c r="IN112" s="66" t="str">
        <f aca="false">IF(AND(HK112&gt;=$HV$115,HK112&lt;=$HW$115),HV112,IF(AND(HK112&gt;=$HX$115,HK112&lt;=$HY$115),HX112,IF(AND(HK112&gt;=$HZ$115,HK112&lt;=$IA$115),HZ112,IF(AND(HK112&gt;=$IB$115,HK112&lt;=$IC$115),IB112,IF(AND(HK112&gt;=$ID$115,HK112&lt;=$IF$115),ID112,"*")))))</f>
        <v>*</v>
      </c>
      <c r="IO112" s="67" t="n">
        <f aca="false">IF(ISNUMBER(IM112),IM112,IF(ISNUMBER(IN112),IN112,"ошибка"))</f>
        <v>3</v>
      </c>
      <c r="IP112" s="124"/>
    </row>
    <row r="113" customFormat="false" ht="21.95" hidden="false" customHeight="true" outlineLevel="0" collapsed="false">
      <c r="A113" s="32"/>
      <c r="B113" s="33"/>
      <c r="C113" s="40" t="s">
        <v>18</v>
      </c>
      <c r="D113" s="41" t="s">
        <v>30</v>
      </c>
      <c r="E113" s="42"/>
      <c r="HI113" s="124"/>
      <c r="HJ113" s="64" t="s">
        <v>51</v>
      </c>
      <c r="HK113" s="64" t="n">
        <f aca="false">Q_3</f>
        <v>12</v>
      </c>
      <c r="HL113" s="76" t="n">
        <v>1</v>
      </c>
      <c r="HM113" s="76"/>
      <c r="HN113" s="76"/>
      <c r="HO113" s="76"/>
      <c r="HP113" s="76"/>
      <c r="HQ113" s="76"/>
      <c r="HR113" s="76" t="n">
        <v>2</v>
      </c>
      <c r="HS113" s="76"/>
      <c r="HT113" s="76" t="n">
        <v>3</v>
      </c>
      <c r="HU113" s="76" t="n">
        <v>4</v>
      </c>
      <c r="HV113" s="76"/>
      <c r="HW113" s="76" t="n">
        <v>5</v>
      </c>
      <c r="HX113" s="76" t="n">
        <v>6</v>
      </c>
      <c r="HY113" s="76"/>
      <c r="HZ113" s="76" t="n">
        <v>7</v>
      </c>
      <c r="IA113" s="76" t="n">
        <v>8</v>
      </c>
      <c r="IB113" s="76"/>
      <c r="IC113" s="76" t="n">
        <v>9</v>
      </c>
      <c r="ID113" s="76" t="n">
        <v>10</v>
      </c>
      <c r="IE113" s="76"/>
      <c r="IF113" s="76"/>
      <c r="IG113" s="84"/>
      <c r="IH113" s="84"/>
      <c r="II113" s="84"/>
      <c r="IJ113" s="84"/>
      <c r="IK113" s="84"/>
      <c r="IL113" s="84"/>
      <c r="IM113" s="66" t="str">
        <f aca="false">IF(AND(HK113&gt;=$HL$115,HK113&lt;=$HQ$115),HL113,IF(AND(HK113&gt;=$HR$115,HK113&lt;=$HS$115),HR113,IF(HK113=$HT$115,HT113,IF(AND(HK113&gt;=$HU$115,HK113&lt;=$HV$115),HU113,IF(HK113=$HW$115,HW113,"*")))))</f>
        <v>*</v>
      </c>
      <c r="IN113" s="66" t="n">
        <f aca="false">IF(AND(HK113&gt;=$HX$115,HK113&lt;=$HY$115),HX113,IF(HK113=$HZ$115,HZ113,IF(AND(HK113&gt;=$IA$115,HK113&lt;=$IB$115),IA113,IF(HK113=$IC$115,IC113,IF(AND(HK113&gt;=$ID$115,HK113&lt;=$IF$115),ID113,"*")))))</f>
        <v>6</v>
      </c>
      <c r="IO113" s="67" t="n">
        <f aca="false">IF(ISNUMBER(IM113),IM113,IF(ISNUMBER(IN113),IN113,"ошибка"))</f>
        <v>6</v>
      </c>
      <c r="IP113" s="124"/>
    </row>
    <row r="114" customFormat="false" ht="21.95" hidden="false" customHeight="true" outlineLevel="0" collapsed="false">
      <c r="A114" s="32"/>
      <c r="B114" s="33"/>
      <c r="C114" s="51" t="s">
        <v>22</v>
      </c>
      <c r="D114" s="52" t="s">
        <v>23</v>
      </c>
      <c r="E114" s="53" t="n">
        <v>1</v>
      </c>
      <c r="HI114" s="124"/>
      <c r="HJ114" s="64" t="s">
        <v>53</v>
      </c>
      <c r="HK114" s="64" t="n">
        <f aca="false">Q_4</f>
        <v>16</v>
      </c>
      <c r="HL114" s="79" t="n">
        <v>1</v>
      </c>
      <c r="HM114" s="79"/>
      <c r="HN114" s="79"/>
      <c r="HO114" s="79" t="n">
        <v>2</v>
      </c>
      <c r="HP114" s="79"/>
      <c r="HQ114" s="79" t="n">
        <v>3</v>
      </c>
      <c r="HR114" s="79"/>
      <c r="HS114" s="79"/>
      <c r="HT114" s="79" t="n">
        <v>4</v>
      </c>
      <c r="HU114" s="79"/>
      <c r="HV114" s="79"/>
      <c r="HW114" s="79" t="n">
        <v>5</v>
      </c>
      <c r="HX114" s="79"/>
      <c r="HY114" s="79" t="n">
        <v>6</v>
      </c>
      <c r="HZ114" s="79"/>
      <c r="IA114" s="79"/>
      <c r="IB114" s="79" t="n">
        <v>7</v>
      </c>
      <c r="IC114" s="79"/>
      <c r="ID114" s="79" t="n">
        <v>8</v>
      </c>
      <c r="IE114" s="79"/>
      <c r="IF114" s="79"/>
      <c r="IG114" s="79" t="n">
        <v>9</v>
      </c>
      <c r="IH114" s="79"/>
      <c r="II114" s="79" t="n">
        <v>10</v>
      </c>
      <c r="IJ114" s="79"/>
      <c r="IK114" s="79"/>
      <c r="IL114" s="79"/>
      <c r="IM114" s="66" t="str">
        <f aca="false">IF(AND(HK114&gt;=$HL$115,HK114&lt;=$HN$115),HL114,IF(AND(HK114&gt;=$HO$115,HK114&lt;=$HP$115),HO114,IF(AND(HK114&gt;=$HQ$115,HK114&lt;=$HS$115),HQ114,IF(AND(HK114&gt;=$HT$115,HK114&lt;=$HV$115),HT114,IF(AND(HK114&gt;=$HW$115,HK114&lt;=$HX$115),HW114,"*")))))</f>
        <v>*</v>
      </c>
      <c r="IN114" s="66" t="n">
        <f aca="false">IF(AND(HK114&gt;=$HY$115,HK114&lt;=$IA$115),HY114,IF(AND(HK114&gt;=$IB$115,HK114&lt;=$IC$115),IB114,IF(AND(HK114&gt;=$ID$115,HK114&lt;=$IF$115),ID114,IF(AND(HK114&gt;=$IG$115,HK114&lt;=$IH$115),IG114,IF(AND(HK114&gt;=$II$115,HK114&lt;=$IL$115),II114,"*")))))</f>
        <v>7</v>
      </c>
      <c r="IO114" s="67" t="n">
        <f aca="false">IF(ISNUMBER(IM114),IM114,IF(ISNUMBER(IN114),IN114,"ошибка"))</f>
        <v>7</v>
      </c>
      <c r="IP114" s="124"/>
    </row>
    <row r="115" customFormat="false" ht="21.95" hidden="false" customHeight="true" outlineLevel="0" collapsed="false">
      <c r="A115" s="32" t="n">
        <v>36</v>
      </c>
      <c r="B115" s="33" t="s">
        <v>117</v>
      </c>
      <c r="C115" s="34" t="s">
        <v>12</v>
      </c>
      <c r="D115" s="35" t="s">
        <v>13</v>
      </c>
      <c r="E115" s="36" t="n">
        <v>1</v>
      </c>
      <c r="F115" s="23" t="str">
        <f aca="false">IF(SUM(E115:E117)=1," ","введите один ответ")</f>
        <v> </v>
      </c>
      <c r="HI115" s="124"/>
      <c r="HJ115" s="57"/>
      <c r="HK115" s="57"/>
      <c r="HL115" s="57" t="n">
        <v>0</v>
      </c>
      <c r="HM115" s="57" t="n">
        <v>1</v>
      </c>
      <c r="HN115" s="57" t="n">
        <v>2</v>
      </c>
      <c r="HO115" s="57" t="n">
        <v>3</v>
      </c>
      <c r="HP115" s="57" t="n">
        <v>4</v>
      </c>
      <c r="HQ115" s="57" t="n">
        <v>5</v>
      </c>
      <c r="HR115" s="57" t="n">
        <v>6</v>
      </c>
      <c r="HS115" s="57" t="n">
        <v>7</v>
      </c>
      <c r="HT115" s="57" t="n">
        <v>8</v>
      </c>
      <c r="HU115" s="57" t="n">
        <v>9</v>
      </c>
      <c r="HV115" s="57" t="n">
        <v>10</v>
      </c>
      <c r="HW115" s="57" t="n">
        <v>11</v>
      </c>
      <c r="HX115" s="57" t="n">
        <v>12</v>
      </c>
      <c r="HY115" s="57" t="n">
        <v>13</v>
      </c>
      <c r="HZ115" s="57" t="n">
        <v>14</v>
      </c>
      <c r="IA115" s="57" t="n">
        <v>15</v>
      </c>
      <c r="IB115" s="57" t="n">
        <v>16</v>
      </c>
      <c r="IC115" s="57" t="n">
        <v>17</v>
      </c>
      <c r="ID115" s="57" t="n">
        <v>18</v>
      </c>
      <c r="IE115" s="57" t="n">
        <v>19</v>
      </c>
      <c r="IF115" s="57" t="n">
        <v>20</v>
      </c>
      <c r="IG115" s="57" t="n">
        <v>21</v>
      </c>
      <c r="IH115" s="57" t="n">
        <v>22</v>
      </c>
      <c r="II115" s="57" t="n">
        <v>23</v>
      </c>
      <c r="IJ115" s="57" t="n">
        <v>24</v>
      </c>
      <c r="IK115" s="57" t="n">
        <v>25</v>
      </c>
      <c r="IL115" s="57" t="n">
        <v>26</v>
      </c>
      <c r="IN115" s="66"/>
      <c r="IP115" s="124"/>
    </row>
    <row r="116" customFormat="false" ht="21.95" hidden="false" customHeight="true" outlineLevel="0" collapsed="false">
      <c r="A116" s="32"/>
      <c r="B116" s="33"/>
      <c r="C116" s="40" t="s">
        <v>18</v>
      </c>
      <c r="D116" s="41" t="s">
        <v>30</v>
      </c>
      <c r="E116" s="42"/>
      <c r="HI116" s="124"/>
      <c r="IM116" s="66" t="str">
        <f aca="false">IF(AND(HK114&gt;=$II$115,HK114&lt;=$IL$115),II114,"*")</f>
        <v>*</v>
      </c>
      <c r="IN116" s="66" t="str">
        <f aca="false">IF(HK113=$IC$115,IC113,"*")</f>
        <v>*</v>
      </c>
      <c r="IP116" s="124"/>
    </row>
    <row r="117" customFormat="false" ht="21.95" hidden="false" customHeight="true" outlineLevel="0" collapsed="false">
      <c r="A117" s="32"/>
      <c r="B117" s="33"/>
      <c r="C117" s="51" t="s">
        <v>22</v>
      </c>
      <c r="D117" s="52" t="s">
        <v>23</v>
      </c>
      <c r="E117" s="53"/>
      <c r="HI117" s="124"/>
      <c r="HJ117" s="125" t="s">
        <v>105</v>
      </c>
      <c r="HK117" s="126"/>
      <c r="HL117" s="124"/>
      <c r="HS117" s="127"/>
      <c r="IP117" s="124"/>
    </row>
    <row r="118" customFormat="false" ht="21.95" hidden="false" customHeight="true" outlineLevel="0" collapsed="false">
      <c r="A118" s="32" t="n">
        <v>37</v>
      </c>
      <c r="B118" s="33" t="s">
        <v>118</v>
      </c>
      <c r="C118" s="34" t="s">
        <v>12</v>
      </c>
      <c r="D118" s="35" t="s">
        <v>119</v>
      </c>
      <c r="E118" s="36" t="n">
        <v>1</v>
      </c>
      <c r="F118" s="23" t="str">
        <f aca="false">IF(SUM(E118:E120)=1," ","введите один ответ")</f>
        <v> </v>
      </c>
      <c r="HI118" s="124"/>
      <c r="HK118" s="50" t="s">
        <v>120</v>
      </c>
      <c r="IP118" s="124"/>
    </row>
    <row r="119" customFormat="false" ht="21.95" hidden="false" customHeight="true" outlineLevel="0" collapsed="false">
      <c r="A119" s="32"/>
      <c r="B119" s="33"/>
      <c r="C119" s="40" t="s">
        <v>18</v>
      </c>
      <c r="D119" s="41" t="s">
        <v>30</v>
      </c>
      <c r="E119" s="42"/>
      <c r="HI119" s="124"/>
      <c r="HJ119" s="57"/>
      <c r="HK119" s="57"/>
      <c r="HL119" s="57" t="n">
        <v>0</v>
      </c>
      <c r="HM119" s="57" t="n">
        <v>1</v>
      </c>
      <c r="HN119" s="57" t="n">
        <v>2</v>
      </c>
      <c r="HO119" s="57" t="n">
        <v>3</v>
      </c>
      <c r="HP119" s="57" t="n">
        <v>4</v>
      </c>
      <c r="HQ119" s="57" t="n">
        <v>5</v>
      </c>
      <c r="HR119" s="57" t="n">
        <v>6</v>
      </c>
      <c r="HS119" s="57" t="n">
        <v>7</v>
      </c>
      <c r="HT119" s="57" t="n">
        <v>8</v>
      </c>
      <c r="HU119" s="57" t="n">
        <v>9</v>
      </c>
      <c r="HV119" s="57" t="n">
        <v>10</v>
      </c>
      <c r="HW119" s="57" t="n">
        <v>11</v>
      </c>
      <c r="HX119" s="57" t="n">
        <v>12</v>
      </c>
      <c r="HY119" s="57" t="n">
        <v>13</v>
      </c>
      <c r="HZ119" s="57" t="n">
        <v>14</v>
      </c>
      <c r="IA119" s="57" t="n">
        <v>15</v>
      </c>
      <c r="IB119" s="57" t="n">
        <v>16</v>
      </c>
      <c r="IC119" s="57" t="n">
        <v>17</v>
      </c>
      <c r="ID119" s="57" t="n">
        <v>18</v>
      </c>
      <c r="IE119" s="57" t="n">
        <v>19</v>
      </c>
      <c r="IF119" s="57" t="n">
        <v>20</v>
      </c>
      <c r="IG119" s="57" t="n">
        <v>21</v>
      </c>
      <c r="IH119" s="57" t="n">
        <v>22</v>
      </c>
      <c r="II119" s="57" t="n">
        <v>23</v>
      </c>
      <c r="IJ119" s="57" t="n">
        <v>24</v>
      </c>
      <c r="IK119" s="57" t="n">
        <v>25</v>
      </c>
      <c r="IL119" s="57" t="n">
        <v>26</v>
      </c>
      <c r="IP119" s="124"/>
    </row>
    <row r="120" customFormat="false" ht="21.95" hidden="false" customHeight="true" outlineLevel="0" collapsed="false">
      <c r="A120" s="32"/>
      <c r="B120" s="33"/>
      <c r="C120" s="51" t="s">
        <v>22</v>
      </c>
      <c r="D120" s="52" t="s">
        <v>121</v>
      </c>
      <c r="E120" s="53"/>
      <c r="HI120" s="124"/>
      <c r="HJ120" s="64" t="s">
        <v>20</v>
      </c>
      <c r="HK120" s="64" t="n">
        <f aca="false">A</f>
        <v>12</v>
      </c>
      <c r="HL120" s="46" t="n">
        <v>1</v>
      </c>
      <c r="HM120" s="46"/>
      <c r="HN120" s="46"/>
      <c r="HO120" s="46"/>
      <c r="HP120" s="46" t="n">
        <v>2</v>
      </c>
      <c r="HQ120" s="46" t="n">
        <v>3</v>
      </c>
      <c r="HR120" s="46"/>
      <c r="HS120" s="46" t="n">
        <v>4</v>
      </c>
      <c r="HT120" s="46" t="n">
        <v>5</v>
      </c>
      <c r="HU120" s="46"/>
      <c r="HV120" s="46" t="n">
        <v>6</v>
      </c>
      <c r="HW120" s="46"/>
      <c r="HX120" s="46" t="n">
        <v>7</v>
      </c>
      <c r="HY120" s="46"/>
      <c r="HZ120" s="46" t="n">
        <v>8</v>
      </c>
      <c r="IA120" s="46" t="n">
        <v>9</v>
      </c>
      <c r="IB120" s="46"/>
      <c r="IC120" s="46" t="n">
        <v>10</v>
      </c>
      <c r="ID120" s="46"/>
      <c r="IE120" s="46"/>
      <c r="IF120" s="46"/>
      <c r="IG120" s="65"/>
      <c r="IH120" s="65"/>
      <c r="II120" s="65"/>
      <c r="IJ120" s="65"/>
      <c r="IK120" s="65"/>
      <c r="IL120" s="65"/>
      <c r="IM120" s="66" t="str">
        <f aca="false">IF(AND(HK120&gt;=$HL$119,HK120&lt;=$HO$119),HL120,IF(HK120=$HP$119,HP120,IF(AND(HK120&gt;=$HQ$119,HK120&lt;=$HR$119),HQ120,IF(HK120=$HS$119,HS120,IF(AND(HK120&gt;=$HT$119,HK120&lt;=$HU$119),HT120,"*")))))</f>
        <v>*</v>
      </c>
      <c r="IN120" s="66" t="n">
        <f aca="false">IF(AND(HK120&gt;=$HV$119,HK120&lt;=$HW$119),HV120,IF(AND(HK120&gt;=$HX$119,HK120&lt;=$HY$119),HX120,IF(HK120=$HZ$119,HZ120,IF(AND(HK120&gt;=$IA$119,HK120&lt;=$IB$119),IA120,IF(AND(HK120&gt;=$IC$119,HK120&lt;=$IF$119),IC120,"*")))))</f>
        <v>7</v>
      </c>
      <c r="IO120" s="67" t="n">
        <f aca="false">IF(ISNUMBER(IM120),IM120,IF(ISNUMBER(IN120),IN120,"ошибка"))</f>
        <v>7</v>
      </c>
      <c r="IP120" s="124"/>
    </row>
    <row r="121" customFormat="false" ht="21.95" hidden="false" customHeight="true" outlineLevel="0" collapsed="false">
      <c r="A121" s="32" t="n">
        <v>38</v>
      </c>
      <c r="B121" s="33" t="s">
        <v>122</v>
      </c>
      <c r="C121" s="34" t="s">
        <v>12</v>
      </c>
      <c r="D121" s="35" t="s">
        <v>13</v>
      </c>
      <c r="E121" s="36" t="n">
        <v>1</v>
      </c>
      <c r="F121" s="23" t="str">
        <f aca="false">IF(SUM(E121:E123)=1," ","введите один ответ")</f>
        <v> </v>
      </c>
      <c r="HI121" s="124"/>
      <c r="HJ121" s="64" t="s">
        <v>25</v>
      </c>
      <c r="HK121" s="64" t="n">
        <f aca="false">B</f>
        <v>11</v>
      </c>
      <c r="HL121" s="107" t="n">
        <v>1</v>
      </c>
      <c r="HM121" s="107"/>
      <c r="HN121" s="107" t="n">
        <v>2</v>
      </c>
      <c r="HO121" s="107" t="n">
        <v>3</v>
      </c>
      <c r="HP121" s="107" t="n">
        <v>4</v>
      </c>
      <c r="HQ121" s="107" t="n">
        <v>5</v>
      </c>
      <c r="HR121" s="107" t="n">
        <v>6</v>
      </c>
      <c r="HS121" s="107" t="n">
        <v>7</v>
      </c>
      <c r="HT121" s="107" t="n">
        <v>8</v>
      </c>
      <c r="HU121" s="107"/>
      <c r="HV121" s="107" t="n">
        <v>9</v>
      </c>
      <c r="HW121" s="107" t="n">
        <v>10</v>
      </c>
      <c r="HX121" s="107"/>
      <c r="HY121" s="107"/>
      <c r="HZ121" s="108"/>
      <c r="IA121" s="108"/>
      <c r="IB121" s="108"/>
      <c r="IC121" s="108"/>
      <c r="ID121" s="108"/>
      <c r="IE121" s="108"/>
      <c r="IF121" s="108"/>
      <c r="IG121" s="65"/>
      <c r="IH121" s="65"/>
      <c r="II121" s="65"/>
      <c r="IJ121" s="65"/>
      <c r="IK121" s="65"/>
      <c r="IL121" s="65"/>
      <c r="IM121" s="66" t="str">
        <f aca="false">IF(AND(HK121&gt;=$HL$119,HK121&lt;=$HM$119),HL121,IF(HK121=$HN$119,HN121,IF(HK121=$HO$119,HO121,IF(HK121=$HP$119,HP121,IF(HK121=$HQ$119,HQ121,"*")))))</f>
        <v>*</v>
      </c>
      <c r="IN121" s="66" t="n">
        <f aca="false">IF(HK121=$HR$119,HR121,IF(HK121=$HS$119,HS121,IF(AND(HK121&gt;=$HT$119,HK121&lt;=$HU$119),HT121,IF(HK121=$HV$119,HV121,IF(AND(HK121&gt;=$HW$119,HK121&lt;=$HY$119),HW121,"*")))))</f>
        <v>10</v>
      </c>
      <c r="IO121" s="67" t="n">
        <f aca="false">IF(ISNUMBER(IM121),IM121,IF(ISNUMBER(IN121),IN121,"ошибка"))</f>
        <v>10</v>
      </c>
      <c r="IP121" s="124"/>
    </row>
    <row r="122" customFormat="false" ht="21.95" hidden="false" customHeight="true" outlineLevel="0" collapsed="false">
      <c r="A122" s="32"/>
      <c r="B122" s="33"/>
      <c r="C122" s="40" t="s">
        <v>18</v>
      </c>
      <c r="D122" s="41" t="s">
        <v>49</v>
      </c>
      <c r="E122" s="42"/>
      <c r="HI122" s="124"/>
      <c r="HJ122" s="64" t="s">
        <v>26</v>
      </c>
      <c r="HK122" s="64" t="n">
        <f aca="false">С</f>
        <v>19</v>
      </c>
      <c r="HL122" s="76" t="n">
        <v>1</v>
      </c>
      <c r="HM122" s="76"/>
      <c r="HN122" s="76"/>
      <c r="HO122" s="76"/>
      <c r="HP122" s="76"/>
      <c r="HQ122" s="76"/>
      <c r="HR122" s="76"/>
      <c r="HS122" s="76"/>
      <c r="HT122" s="76" t="n">
        <v>2</v>
      </c>
      <c r="HU122" s="76"/>
      <c r="HV122" s="76"/>
      <c r="HW122" s="76" t="n">
        <v>3</v>
      </c>
      <c r="HX122" s="76"/>
      <c r="HY122" s="76" t="n">
        <v>4</v>
      </c>
      <c r="HZ122" s="76"/>
      <c r="IA122" s="76" t="n">
        <v>5</v>
      </c>
      <c r="IB122" s="76"/>
      <c r="IC122" s="76" t="n">
        <v>6</v>
      </c>
      <c r="ID122" s="76" t="n">
        <v>7</v>
      </c>
      <c r="IE122" s="76"/>
      <c r="IF122" s="76" t="n">
        <v>8</v>
      </c>
      <c r="IG122" s="76"/>
      <c r="IH122" s="76" t="n">
        <v>9</v>
      </c>
      <c r="II122" s="76"/>
      <c r="IJ122" s="76" t="n">
        <v>10</v>
      </c>
      <c r="IK122" s="76"/>
      <c r="IL122" s="76"/>
      <c r="IM122" s="66" t="str">
        <f aca="false">IF(AND(HK122&gt;=$HL$119,HK122&lt;=$HS$119),HL122,IF(AND(HK122&gt;=$HT$119,HK122&lt;=$HV$119),HT122,IF(AND(HK122&gt;=$HW$119,HK122&lt;=$HX$119),HW122,IF(AND(HK122&gt;=$HY$119,HK122&lt;=$HZ$119),HY122,IF(AND(HK122&gt;=$IA$119,HK122&lt;=$IB$119),IA122,"*")))))</f>
        <v>*</v>
      </c>
      <c r="IN122" s="66" t="n">
        <f aca="false">IF(HK122=$IC$119,IC122,IF(AND(HK122&gt;=$ID$119,HK122&lt;=$IE$119),ID122,IF(AND(HK122&gt;=$IF$119,HK122&lt;=$IG$119),IF122,IF(AND(HK122&gt;=$IH$119,HK122&lt;=$II$119),IH122,IF(AND(HK122&gt;=$IJ$119,HK122&lt;=$IL$119),IJ122,"*")))))</f>
        <v>7</v>
      </c>
      <c r="IO122" s="67" t="n">
        <f aca="false">IF(ISNUMBER(IM122),IM122,IF(ISNUMBER(IN122),IN122,"ошибка"))</f>
        <v>7</v>
      </c>
      <c r="IP122" s="124"/>
    </row>
    <row r="123" customFormat="false" ht="21.95" hidden="false" customHeight="true" outlineLevel="0" collapsed="false">
      <c r="A123" s="32"/>
      <c r="B123" s="33"/>
      <c r="C123" s="51" t="s">
        <v>22</v>
      </c>
      <c r="D123" s="52" t="s">
        <v>23</v>
      </c>
      <c r="E123" s="53"/>
      <c r="HI123" s="124"/>
      <c r="HJ123" s="64" t="s">
        <v>29</v>
      </c>
      <c r="HK123" s="64" t="n">
        <f aca="false">E</f>
        <v>17</v>
      </c>
      <c r="HL123" s="79" t="n">
        <v>1</v>
      </c>
      <c r="HM123" s="79"/>
      <c r="HN123" s="79"/>
      <c r="HO123" s="79"/>
      <c r="HP123" s="79"/>
      <c r="HQ123" s="79"/>
      <c r="HR123" s="79" t="n">
        <v>2</v>
      </c>
      <c r="HS123" s="79"/>
      <c r="HT123" s="79" t="n">
        <v>3</v>
      </c>
      <c r="HU123" s="79"/>
      <c r="HV123" s="79" t="n">
        <v>4</v>
      </c>
      <c r="HW123" s="79"/>
      <c r="HX123" s="79" t="n">
        <v>5</v>
      </c>
      <c r="HY123" s="79"/>
      <c r="HZ123" s="79" t="n">
        <v>6</v>
      </c>
      <c r="IA123" s="79"/>
      <c r="IB123" s="79" t="n">
        <v>7</v>
      </c>
      <c r="IC123" s="79"/>
      <c r="ID123" s="79" t="n">
        <v>8</v>
      </c>
      <c r="IE123" s="79"/>
      <c r="IF123" s="79" t="n">
        <v>9</v>
      </c>
      <c r="IG123" s="79"/>
      <c r="IH123" s="79" t="n">
        <v>10</v>
      </c>
      <c r="II123" s="79"/>
      <c r="IJ123" s="79"/>
      <c r="IK123" s="79"/>
      <c r="IL123" s="79"/>
      <c r="IM123" s="66" t="str">
        <f aca="false">IF(AND(HK123&gt;=$HL$119,HK123&lt;=$HQ$119),HL123,IF(AND(HK123&gt;=$HR$119,HK123&lt;=$HS$119),HR123,IF(AND(HK123&gt;=$HT$119,HK123&lt;=$HU$119),HT123,IF(AND(HK123&gt;=$HV$119,HK123&lt;=$HW$119),HV123,IF(AND(HK123&gt;=$HX$119,HK123&lt;=$HY$119),HX123,"*")))))</f>
        <v>*</v>
      </c>
      <c r="IN123" s="66" t="n">
        <f aca="false">IF(AND(HK123&gt;=$HZ$119,HK123&lt;=$IA$119),HZ123,IF(AND(HK123&gt;=$IB$119,HK123&lt;=$IC$119),IB123,IF(AND(HK123&gt;=$ID$119,HK123&lt;=$IE$119),ID123,IF(AND(HK123&gt;=$IF$119,HK123&lt;=$IG$119),IF123,IF(AND(HK123&gt;=$IH$119,HK123&lt;=$IL$119),IH123,"*")))))</f>
        <v>7</v>
      </c>
      <c r="IO123" s="67" t="n">
        <f aca="false">IF(ISNUMBER(IM123),IM123,IF(ISNUMBER(IN123),IN123,"ошибка"))</f>
        <v>7</v>
      </c>
      <c r="IP123" s="124"/>
    </row>
    <row r="124" customFormat="false" ht="21.95" hidden="false" customHeight="true" outlineLevel="0" collapsed="false">
      <c r="A124" s="32" t="n">
        <v>39</v>
      </c>
      <c r="B124" s="33" t="s">
        <v>123</v>
      </c>
      <c r="C124" s="34" t="s">
        <v>12</v>
      </c>
      <c r="D124" s="35" t="s">
        <v>124</v>
      </c>
      <c r="E124" s="36" t="n">
        <v>1</v>
      </c>
      <c r="F124" s="23" t="str">
        <f aca="false">IF(SUM(E124:E126)=1," ","введите один ответ")</f>
        <v> </v>
      </c>
      <c r="HI124" s="124"/>
      <c r="HJ124" s="64" t="s">
        <v>31</v>
      </c>
      <c r="HK124" s="64" t="n">
        <f aca="false">F</f>
        <v>17</v>
      </c>
      <c r="HL124" s="81" t="n">
        <v>1</v>
      </c>
      <c r="HM124" s="81"/>
      <c r="HN124" s="81"/>
      <c r="HO124" s="81"/>
      <c r="HP124" s="81" t="n">
        <v>2</v>
      </c>
      <c r="HQ124" s="81"/>
      <c r="HR124" s="81" t="n">
        <v>3</v>
      </c>
      <c r="HS124" s="81"/>
      <c r="HT124" s="81"/>
      <c r="HU124" s="81" t="n">
        <v>4</v>
      </c>
      <c r="HV124" s="81"/>
      <c r="HW124" s="81" t="n">
        <v>5</v>
      </c>
      <c r="HX124" s="81"/>
      <c r="HY124" s="81"/>
      <c r="HZ124" s="81" t="n">
        <v>6</v>
      </c>
      <c r="IA124" s="81"/>
      <c r="IB124" s="81" t="n">
        <v>7</v>
      </c>
      <c r="IC124" s="81"/>
      <c r="ID124" s="81" t="n">
        <v>8</v>
      </c>
      <c r="IE124" s="81"/>
      <c r="IF124" s="81" t="n">
        <v>9</v>
      </c>
      <c r="IG124" s="81" t="n">
        <v>10</v>
      </c>
      <c r="IH124" s="81"/>
      <c r="II124" s="81"/>
      <c r="IJ124" s="81"/>
      <c r="IK124" s="81"/>
      <c r="IL124" s="81"/>
      <c r="IM124" s="66" t="str">
        <f aca="false">IF(AND(HK124&gt;=$HL$119,HK124&lt;=$HO$119),HL124,IF(AND(HK124&gt;=$HP$119,HK124&lt;=$HQ$119),HP124,IF(AND(HK124&gt;=$HR$119,HK124&lt;=$HT$119),HR124,IF(AND(HK124&gt;=$HU$119,HK124&lt;=$HV$119),HU124,IF(AND(HK124&gt;=$HW$119,HK124&lt;=$HY$119),HW124,"*")))))</f>
        <v>*</v>
      </c>
      <c r="IN124" s="66" t="n">
        <f aca="false">IF(AND(HK124&gt;=$HZ$119,HK124&lt;=$IA$119),HZ124,IF(AND(HK124&gt;=$IB$119,HK124&lt;=$IC$119),IB124,IF(AND(HK124&gt;=$ID$119,HK124&lt;=$IE$119),ID124,IF(HK124=$IF$119,IF124,IF(AND(HK124&gt;=$IG$119,HK124&lt;=$IL$119),IG124,"*")))))</f>
        <v>7</v>
      </c>
      <c r="IO124" s="67" t="n">
        <f aca="false">IF(ISNUMBER(IM124),IM124,IF(ISNUMBER(IN124),IN124,"ошибка"))</f>
        <v>7</v>
      </c>
      <c r="IP124" s="124"/>
    </row>
    <row r="125" customFormat="false" ht="21.95" hidden="false" customHeight="true" outlineLevel="0" collapsed="false">
      <c r="A125" s="32"/>
      <c r="B125" s="33"/>
      <c r="C125" s="40" t="s">
        <v>18</v>
      </c>
      <c r="D125" s="41" t="s">
        <v>30</v>
      </c>
      <c r="E125" s="42"/>
      <c r="HI125" s="124"/>
      <c r="HJ125" s="64" t="s">
        <v>33</v>
      </c>
      <c r="HK125" s="64" t="n">
        <f aca="false">G</f>
        <v>13</v>
      </c>
      <c r="HL125" s="128" t="n">
        <v>1</v>
      </c>
      <c r="HM125" s="128"/>
      <c r="HN125" s="128"/>
      <c r="HO125" s="128"/>
      <c r="HP125" s="128"/>
      <c r="HQ125" s="128" t="n">
        <v>2</v>
      </c>
      <c r="HR125" s="128"/>
      <c r="HS125" s="128"/>
      <c r="HT125" s="128" t="n">
        <v>3</v>
      </c>
      <c r="HU125" s="128"/>
      <c r="HV125" s="128"/>
      <c r="HW125" s="128" t="n">
        <v>4</v>
      </c>
      <c r="HX125" s="128"/>
      <c r="HY125" s="128" t="n">
        <v>5</v>
      </c>
      <c r="HZ125" s="128" t="n">
        <v>6</v>
      </c>
      <c r="IA125" s="128"/>
      <c r="IB125" s="128" t="n">
        <v>7</v>
      </c>
      <c r="IC125" s="128"/>
      <c r="ID125" s="128" t="n">
        <v>8</v>
      </c>
      <c r="IE125" s="128" t="n">
        <v>9</v>
      </c>
      <c r="IF125" s="128" t="n">
        <v>10</v>
      </c>
      <c r="IG125" s="65"/>
      <c r="IH125" s="65"/>
      <c r="II125" s="65"/>
      <c r="IJ125" s="84"/>
      <c r="IK125" s="84"/>
      <c r="IL125" s="84"/>
      <c r="IM125" s="66" t="n">
        <f aca="false">IF(AND(HK125&gt;=$HL$119,HK125&lt;=$HP$119),HL125,IF(AND(HK125&gt;=$HQ$119,HK125&lt;=$HS$119),HQ125,IF(AND(HK125&gt;=$HT$119,HK125&lt;=$HV$119),HT125,IF(AND(HK125&gt;=$HW$119,HK125&lt;=$HX$119),HW125,IF(HK125=$HY$119,HY125,"*")))))</f>
        <v>5</v>
      </c>
      <c r="IN125" s="66" t="str">
        <f aca="false">IF(AND(HK125&gt;=$HZ$119,HK125&lt;=$IA$119),HZ125,IF(AND(HK125&gt;=$IB$119,HK125&lt;=$IC$119),IB125,IF(HK125=$ID$119,ID125,IF(HK125=$IE$119,IE125,IF(HK125=$IF$119,IF125,"*")))))</f>
        <v>*</v>
      </c>
      <c r="IO125" s="67" t="n">
        <f aca="false">IF(ISNUMBER(IM125),IM125,IF(ISNUMBER(IN125),IN125,"ошибка"))</f>
        <v>5</v>
      </c>
      <c r="IP125" s="124"/>
    </row>
    <row r="126" customFormat="false" ht="21.95" hidden="false" customHeight="true" outlineLevel="0" collapsed="false">
      <c r="A126" s="32"/>
      <c r="B126" s="33"/>
      <c r="C126" s="51" t="s">
        <v>22</v>
      </c>
      <c r="D126" s="52" t="s">
        <v>125</v>
      </c>
      <c r="E126" s="53"/>
      <c r="HI126" s="124"/>
      <c r="HJ126" s="64" t="s">
        <v>36</v>
      </c>
      <c r="HK126" s="64" t="n">
        <f aca="false">H</f>
        <v>21</v>
      </c>
      <c r="HL126" s="46" t="n">
        <v>1</v>
      </c>
      <c r="HM126" s="46"/>
      <c r="HN126" s="46"/>
      <c r="HO126" s="46"/>
      <c r="HP126" s="46" t="n">
        <v>2</v>
      </c>
      <c r="HQ126" s="46"/>
      <c r="HR126" s="46" t="n">
        <v>3</v>
      </c>
      <c r="HS126" s="46"/>
      <c r="HT126" s="46"/>
      <c r="HU126" s="46" t="n">
        <v>4</v>
      </c>
      <c r="HV126" s="46"/>
      <c r="HW126" s="46"/>
      <c r="HX126" s="46" t="n">
        <v>5</v>
      </c>
      <c r="HY126" s="46"/>
      <c r="HZ126" s="46"/>
      <c r="IA126" s="46" t="n">
        <v>6</v>
      </c>
      <c r="IB126" s="46"/>
      <c r="IC126" s="46" t="n">
        <v>7</v>
      </c>
      <c r="ID126" s="46"/>
      <c r="IE126" s="46"/>
      <c r="IF126" s="46" t="n">
        <v>8</v>
      </c>
      <c r="IG126" s="46"/>
      <c r="IH126" s="46" t="n">
        <v>9</v>
      </c>
      <c r="II126" s="46"/>
      <c r="IJ126" s="46" t="n">
        <v>10</v>
      </c>
      <c r="IK126" s="46"/>
      <c r="IL126" s="46"/>
      <c r="IM126" s="66" t="str">
        <f aca="false">IF(AND(HK126&gt;=$HL$119,HK126&lt;=$HO$119),HL126,IF(AND(HK126&gt;=$HP$119,HK126&lt;=$HQ$119),HP126,IF(AND(HK126&gt;=$HR$119,HK126&lt;=$HT$119),HR126,IF(AND(HK126&gt;=$HU$119,HK126&lt;=$HW$119),HU126,IF(AND(HK126&gt;=$HX$119,HK126&lt;=$HZ$119),HX126,"*")))))</f>
        <v>*</v>
      </c>
      <c r="IN126" s="66" t="n">
        <f aca="false">IF(AND(HK126&gt;=$IA$119,HK126&lt;=$IB$119),IA126,IF(AND(HK126&gt;=$IC$119,HK126&lt;=$IE$119),IC126,IF(AND(HK126&gt;=$IF$119,HK126&lt;=$IG$119),IF126,IF(AND(HK126&gt;=$IH$119,HK126&lt;=$II$119),IH126,IF(AND(HK126&gt;=$IJ$119,HK126&lt;=$IL$119),IJ126,"*")))))</f>
        <v>8</v>
      </c>
      <c r="IO126" s="67" t="n">
        <f aca="false">IF(ISNUMBER(IM126),IM126,IF(ISNUMBER(IN126),IN126,"ошибка"))</f>
        <v>8</v>
      </c>
      <c r="IP126" s="124"/>
    </row>
    <row r="127" customFormat="false" ht="21.95" hidden="false" customHeight="true" outlineLevel="0" collapsed="false">
      <c r="A127" s="32" t="n">
        <v>40</v>
      </c>
      <c r="B127" s="33" t="s">
        <v>126</v>
      </c>
      <c r="C127" s="34" t="s">
        <v>12</v>
      </c>
      <c r="D127" s="35" t="s">
        <v>127</v>
      </c>
      <c r="E127" s="36" t="n">
        <v>1</v>
      </c>
      <c r="F127" s="23" t="str">
        <f aca="false">IF(SUM(E127:E129)=1," ","введите один ответ")</f>
        <v> </v>
      </c>
      <c r="HI127" s="124"/>
      <c r="HJ127" s="64" t="s">
        <v>38</v>
      </c>
      <c r="HK127" s="64" t="n">
        <f aca="false">I</f>
        <v>10</v>
      </c>
      <c r="HL127" s="72" t="n">
        <v>1</v>
      </c>
      <c r="HM127" s="72"/>
      <c r="HN127" s="72"/>
      <c r="HO127" s="72" t="n">
        <v>2</v>
      </c>
      <c r="HP127" s="72" t="n">
        <v>3</v>
      </c>
      <c r="HQ127" s="72" t="n">
        <v>4</v>
      </c>
      <c r="HR127" s="72"/>
      <c r="HS127" s="72" t="n">
        <v>5</v>
      </c>
      <c r="HT127" s="72"/>
      <c r="HU127" s="72" t="n">
        <v>6</v>
      </c>
      <c r="HV127" s="72"/>
      <c r="HW127" s="72" t="n">
        <v>7</v>
      </c>
      <c r="HX127" s="72"/>
      <c r="HY127" s="72" t="n">
        <v>8</v>
      </c>
      <c r="HZ127" s="72"/>
      <c r="IA127" s="72" t="n">
        <v>9</v>
      </c>
      <c r="IB127" s="72" t="n">
        <v>10</v>
      </c>
      <c r="IC127" s="72"/>
      <c r="ID127" s="72"/>
      <c r="IE127" s="72"/>
      <c r="IF127" s="72"/>
      <c r="IG127" s="84"/>
      <c r="IH127" s="84"/>
      <c r="II127" s="84"/>
      <c r="IJ127" s="84"/>
      <c r="IK127" s="84"/>
      <c r="IL127" s="84"/>
      <c r="IM127" s="66" t="str">
        <f aca="false">IF(AND(HK127&gt;=$HL$119,HK127&lt;=$HN$119),HL127,IF(HK127=$HO$119,HO127,IF(HK127=$HP$119,HP127,IF(AND(HK127&gt;=$HQ$119,HK127&lt;=$HR$119),HQ127,IF(AND(HK127&gt;=$HS$119,HK127&lt;=$HT$119),HS127,"*")))))</f>
        <v>*</v>
      </c>
      <c r="IN127" s="66" t="n">
        <f aca="false">IF(AND(HK127&gt;=$HU$119,HK127&lt;=$HV$119),HU127,IF(AND(HK127&gt;=$HW$119,HK127&lt;=$HX$119),HW127,IF(AND(HK127&gt;=$HY$119,HK127&lt;=$HZ$119),HY127,IF(HK127=$IA$119,IA127,IF(AND(HK127&gt;=$IB$119,HK127&lt;=$IF$119),IB127,"*")))))</f>
        <v>6</v>
      </c>
      <c r="IO127" s="67" t="n">
        <f aca="false">IF(ISNUMBER(IM127),IM127,IF(ISNUMBER(IN127),IN127,"ошибка"))</f>
        <v>6</v>
      </c>
      <c r="IP127" s="124"/>
    </row>
    <row r="128" customFormat="false" ht="21.95" hidden="false" customHeight="true" outlineLevel="0" collapsed="false">
      <c r="A128" s="32"/>
      <c r="B128" s="33"/>
      <c r="C128" s="40" t="s">
        <v>18</v>
      </c>
      <c r="D128" s="41" t="s">
        <v>30</v>
      </c>
      <c r="E128" s="42"/>
      <c r="HI128" s="124"/>
      <c r="HJ128" s="64" t="s">
        <v>40</v>
      </c>
      <c r="HK128" s="64" t="n">
        <f aca="false">L</f>
        <v>9</v>
      </c>
      <c r="HL128" s="76" t="n">
        <v>1</v>
      </c>
      <c r="HM128" s="76"/>
      <c r="HN128" s="76"/>
      <c r="HO128" s="76" t="n">
        <v>2</v>
      </c>
      <c r="HP128" s="76" t="n">
        <v>3</v>
      </c>
      <c r="HQ128" s="76"/>
      <c r="HR128" s="76" t="n">
        <v>4</v>
      </c>
      <c r="HS128" s="76"/>
      <c r="HT128" s="76" t="n">
        <v>5</v>
      </c>
      <c r="HU128" s="76" t="n">
        <v>6</v>
      </c>
      <c r="HV128" s="76"/>
      <c r="HW128" s="76" t="n">
        <v>7</v>
      </c>
      <c r="HX128" s="76"/>
      <c r="HY128" s="76" t="n">
        <v>8</v>
      </c>
      <c r="HZ128" s="76" t="n">
        <v>9</v>
      </c>
      <c r="IA128" s="76"/>
      <c r="IB128" s="76" t="n">
        <v>10</v>
      </c>
      <c r="IC128" s="76"/>
      <c r="ID128" s="76"/>
      <c r="IE128" s="76"/>
      <c r="IF128" s="76"/>
      <c r="IG128" s="84"/>
      <c r="IH128" s="84"/>
      <c r="II128" s="84"/>
      <c r="IJ128" s="84"/>
      <c r="IK128" s="84"/>
      <c r="IL128" s="84"/>
      <c r="IM128" s="66" t="str">
        <f aca="false">IF(AND(HK128&gt;=$HL$119,HK128&lt;=$HN$119),HL128,IF(HK128=$HO$119,HO128,IF(AND(HK128&gt;=$HP$119,HK128&lt;=$HQ$119),HP128,IF(AND(HK128&gt;=$HR$119,HK128&lt;=$HS$119),HR128,IF(HK128=$HT$119,HT128,"*")))))</f>
        <v>*</v>
      </c>
      <c r="IN128" s="66" t="n">
        <f aca="false">IF(AND(HK128&gt;=$HU$119,HK128&lt;=$HV$119),HU128,IF(AND(HK128&gt;=$HW$119,HK128&lt;=$HX$119),HW128,IF(HK128=$HY$119,HY128,IF(AND(HK128&gt;=$HZ$119,HK128&lt;=$IA$119),HZ128,IF(AND(HK128&gt;=$IB$119,HK128&lt;=$IF$119),IB128,"*")))))</f>
        <v>6</v>
      </c>
      <c r="IO128" s="67" t="n">
        <f aca="false">IF(ISNUMBER(IM128),IM128,IF(ISNUMBER(IN128),IN128,"ошибка"))</f>
        <v>6</v>
      </c>
      <c r="IP128" s="124"/>
    </row>
    <row r="129" customFormat="false" ht="21.95" hidden="false" customHeight="true" outlineLevel="0" collapsed="false">
      <c r="A129" s="32"/>
      <c r="B129" s="33"/>
      <c r="C129" s="51" t="s">
        <v>22</v>
      </c>
      <c r="D129" s="52" t="s">
        <v>128</v>
      </c>
      <c r="E129" s="53"/>
      <c r="HI129" s="124"/>
      <c r="HJ129" s="64" t="s">
        <v>43</v>
      </c>
      <c r="HK129" s="64" t="n">
        <f aca="false">M</f>
        <v>13</v>
      </c>
      <c r="HL129" s="79" t="n">
        <v>1</v>
      </c>
      <c r="HM129" s="79"/>
      <c r="HN129" s="79"/>
      <c r="HO129" s="79"/>
      <c r="HP129" s="79"/>
      <c r="HQ129" s="79"/>
      <c r="HR129" s="79" t="n">
        <v>2</v>
      </c>
      <c r="HS129" s="79"/>
      <c r="HT129" s="79" t="n">
        <v>3</v>
      </c>
      <c r="HU129" s="79" t="n">
        <v>4</v>
      </c>
      <c r="HV129" s="79"/>
      <c r="HW129" s="79" t="n">
        <v>5</v>
      </c>
      <c r="HX129" s="79" t="n">
        <v>6</v>
      </c>
      <c r="HY129" s="79"/>
      <c r="HZ129" s="79" t="n">
        <v>7</v>
      </c>
      <c r="IA129" s="79"/>
      <c r="IB129" s="79" t="n">
        <v>8</v>
      </c>
      <c r="IC129" s="79"/>
      <c r="ID129" s="79" t="n">
        <v>9</v>
      </c>
      <c r="IE129" s="79"/>
      <c r="IF129" s="79" t="n">
        <v>10</v>
      </c>
      <c r="IG129" s="79"/>
      <c r="IH129" s="79"/>
      <c r="II129" s="79"/>
      <c r="IJ129" s="79"/>
      <c r="IK129" s="79"/>
      <c r="IL129" s="79"/>
      <c r="IM129" s="66" t="str">
        <f aca="false">IF(AND(HK129&gt;=$HL$136,HK129&lt;=$HQ$136),HL129,IF(AND(HK129&gt;=$HR$136,HK129&lt;=$HS$136),HR129,IF(HK129=$HT$136,HT129,IF(AND(HK129&gt;=$HU$136,HK129&lt;=$HV$136),HU129,IF(HK129=$HW$136,HW129,"*")))))</f>
        <v>*</v>
      </c>
      <c r="IN129" s="66" t="n">
        <f aca="false">IF(AND(HK129&gt;=$HX$136,HK129&lt;=$HY$136),HX129,IF(AND(HK129&gt;=$HZ$136,HK129&lt;=$IA$136),HZ129,IF(AND(HK129&gt;=$IB$136,HK129&lt;=$IC$136),IB129,IF(AND(HK129&gt;=$ID$136,HK129&lt;=$IE$136),ID129,IF(AND(HK129&gt;=$IF$136,HK129&lt;=$IL$136),IF129,"*")))))</f>
        <v>6</v>
      </c>
      <c r="IO129" s="67" t="n">
        <f aca="false">IF(ISNUMBER(IM129),IM129,IF(ISNUMBER(IN129),IN129,"ошибка"))</f>
        <v>6</v>
      </c>
      <c r="IP129" s="124"/>
    </row>
    <row r="130" customFormat="false" ht="21.95" hidden="false" customHeight="true" outlineLevel="0" collapsed="false">
      <c r="A130" s="32" t="n">
        <v>41</v>
      </c>
      <c r="B130" s="33" t="s">
        <v>129</v>
      </c>
      <c r="C130" s="34" t="s">
        <v>12</v>
      </c>
      <c r="D130" s="35" t="s">
        <v>13</v>
      </c>
      <c r="E130" s="36" t="n">
        <v>1</v>
      </c>
      <c r="F130" s="23" t="str">
        <f aca="false">IF(SUM(E130:E132)=1," ","введите один ответ")</f>
        <v> </v>
      </c>
      <c r="HI130" s="124"/>
      <c r="HJ130" s="64" t="s">
        <v>44</v>
      </c>
      <c r="HK130" s="64" t="n">
        <f aca="false">N</f>
        <v>6</v>
      </c>
      <c r="HL130" s="81" t="n">
        <v>1</v>
      </c>
      <c r="HM130" s="81"/>
      <c r="HN130" s="81"/>
      <c r="HO130" s="81"/>
      <c r="HP130" s="81"/>
      <c r="HQ130" s="81"/>
      <c r="HR130" s="81"/>
      <c r="HS130" s="81" t="n">
        <v>2</v>
      </c>
      <c r="HT130" s="81" t="n">
        <v>3</v>
      </c>
      <c r="HU130" s="81"/>
      <c r="HV130" s="81" t="n">
        <v>4</v>
      </c>
      <c r="HW130" s="81" t="n">
        <v>5</v>
      </c>
      <c r="HX130" s="81" t="n">
        <v>6</v>
      </c>
      <c r="HY130" s="81"/>
      <c r="HZ130" s="81" t="n">
        <v>7</v>
      </c>
      <c r="IA130" s="81" t="n">
        <v>8</v>
      </c>
      <c r="IB130" s="81" t="n">
        <v>9</v>
      </c>
      <c r="IC130" s="81"/>
      <c r="ID130" s="81" t="n">
        <v>10</v>
      </c>
      <c r="IE130" s="81"/>
      <c r="IF130" s="81"/>
      <c r="IG130" s="84"/>
      <c r="IH130" s="84"/>
      <c r="II130" s="84"/>
      <c r="IJ130" s="84"/>
      <c r="IK130" s="84"/>
      <c r="IL130" s="84"/>
      <c r="IM130" s="66" t="n">
        <f aca="false">IF(AND(HK130&gt;=$HL$136,HK130&lt;=$HR$136),HL130,IF(HK130=$HS$136,HS130,IF(AND(HK130&gt;=$HT$136,HK130&lt;=$HU$136),HT130,IF(HK130=$HV$136,HV130,IF(HK130=$HW$136,HW130,"*")))))</f>
        <v>1</v>
      </c>
      <c r="IN130" s="66" t="str">
        <f aca="false">IF(AND(HK130&gt;=$HX$136,HK130&lt;=$HY$136),HX130,IF(HK130=$HZ$136,HZ130,IF(HK130=$IA$136,IA130,IF(AND(HK130&gt;=$IB$136,HK130&lt;=$IC$136),IB130,IF(AND(HK130&gt;=$ID$136,HK130&lt;=$IF$136),ID130,"*")))))</f>
        <v>*</v>
      </c>
      <c r="IO130" s="67" t="n">
        <f aca="false">IF(ISNUMBER(IM130),IM130,IF(ISNUMBER(IN130),IN130,"ошибка"))</f>
        <v>1</v>
      </c>
      <c r="IP130" s="124"/>
    </row>
    <row r="131" customFormat="false" ht="21.95" hidden="false" customHeight="true" outlineLevel="0" collapsed="false">
      <c r="A131" s="32"/>
      <c r="B131" s="33"/>
      <c r="C131" s="40" t="s">
        <v>18</v>
      </c>
      <c r="D131" s="41" t="s">
        <v>30</v>
      </c>
      <c r="E131" s="42"/>
      <c r="HI131" s="124"/>
      <c r="HJ131" s="64" t="s">
        <v>46</v>
      </c>
      <c r="HK131" s="64" t="n">
        <f aca="false">O</f>
        <v>8</v>
      </c>
      <c r="HL131" s="83" t="n">
        <v>1</v>
      </c>
      <c r="HM131" s="83"/>
      <c r="HN131" s="83"/>
      <c r="HO131" s="83" t="n">
        <v>2</v>
      </c>
      <c r="HP131" s="83" t="n">
        <v>3</v>
      </c>
      <c r="HQ131" s="83"/>
      <c r="HR131" s="83" t="n">
        <v>4</v>
      </c>
      <c r="HS131" s="83"/>
      <c r="HT131" s="83" t="n">
        <v>5</v>
      </c>
      <c r="HU131" s="83"/>
      <c r="HV131" s="83" t="n">
        <v>6</v>
      </c>
      <c r="HW131" s="83"/>
      <c r="HX131" s="83" t="n">
        <v>7</v>
      </c>
      <c r="HY131" s="83" t="n">
        <v>8</v>
      </c>
      <c r="HZ131" s="83"/>
      <c r="IA131" s="83"/>
      <c r="IB131" s="83" t="n">
        <v>9</v>
      </c>
      <c r="IC131" s="83"/>
      <c r="ID131" s="83" t="n">
        <v>10</v>
      </c>
      <c r="IE131" s="83"/>
      <c r="IF131" s="83"/>
      <c r="IG131" s="83"/>
      <c r="IH131" s="83"/>
      <c r="II131" s="83"/>
      <c r="IJ131" s="83"/>
      <c r="IK131" s="83"/>
      <c r="IL131" s="83"/>
      <c r="IM131" s="66" t="n">
        <f aca="false">IF(AND(HK131&gt;=$HL$136,HK131&lt;=$HN$136),HL131,IF(HK131=$HO$136,HO131,IF(AND(HK131&gt;=$HP$136,HK131&lt;=$HQ$136),HP131,IF(AND(HK131&gt;=$HR$136,HK131&lt;=$HS$136),HR131,IF(AND(HK131&gt;=$HT$136,HK131&lt;=$HU$136),HT131,"*")))))</f>
        <v>5</v>
      </c>
      <c r="IN131" s="66" t="str">
        <f aca="false">IF(AND(HK131&gt;=$HV$136,HK131&lt;=$HW$136),HV131,IF(HK131=$HX$136,HX131,IF(AND(HK131&gt;=$HY$136,HK131&lt;=$IA$136),HY131,IF(AND(HK131&gt;=$IB$136,HK131&lt;=$IC$136),IB131,IF(AND(HK131&gt;=$ID$136,HK131&lt;=$IL$136),ID131,"*")))))</f>
        <v>*</v>
      </c>
      <c r="IO131" s="67" t="n">
        <f aca="false">IF(ISNUMBER(IM131),IM131,IF(ISNUMBER(IN131),IN131,"ошибка"))</f>
        <v>5</v>
      </c>
      <c r="IP131" s="124"/>
    </row>
    <row r="132" customFormat="false" ht="21.95" hidden="false" customHeight="true" outlineLevel="0" collapsed="false">
      <c r="A132" s="32"/>
      <c r="B132" s="33"/>
      <c r="C132" s="51" t="s">
        <v>22</v>
      </c>
      <c r="D132" s="52" t="s">
        <v>23</v>
      </c>
      <c r="E132" s="53"/>
      <c r="HI132" s="124"/>
      <c r="HJ132" s="64" t="s">
        <v>48</v>
      </c>
      <c r="HK132" s="64" t="n">
        <f aca="false">Q_1</f>
        <v>10</v>
      </c>
      <c r="HL132" s="46" t="n">
        <v>1</v>
      </c>
      <c r="HM132" s="46"/>
      <c r="HN132" s="46"/>
      <c r="HO132" s="46"/>
      <c r="HP132" s="46"/>
      <c r="HQ132" s="46" t="n">
        <v>2</v>
      </c>
      <c r="HR132" s="46"/>
      <c r="HS132" s="46" t="n">
        <v>3</v>
      </c>
      <c r="HT132" s="46" t="n">
        <v>4</v>
      </c>
      <c r="HU132" s="46" t="n">
        <v>5</v>
      </c>
      <c r="HV132" s="46"/>
      <c r="HW132" s="46" t="n">
        <v>6</v>
      </c>
      <c r="HX132" s="46" t="n">
        <v>7</v>
      </c>
      <c r="HY132" s="46"/>
      <c r="HZ132" s="46" t="n">
        <v>8</v>
      </c>
      <c r="IA132" s="46" t="n">
        <v>9</v>
      </c>
      <c r="IB132" s="46"/>
      <c r="IC132" s="46" t="n">
        <v>10</v>
      </c>
      <c r="ID132" s="46"/>
      <c r="IE132" s="46"/>
      <c r="IF132" s="46"/>
      <c r="IG132" s="84"/>
      <c r="IH132" s="84"/>
      <c r="II132" s="84"/>
      <c r="IJ132" s="84"/>
      <c r="IK132" s="84"/>
      <c r="IL132" s="84"/>
      <c r="IM132" s="66" t="n">
        <f aca="false">IF(AND(HK132&gt;=$HL$136,HK132&lt;=$HP$136),HL132,IF(AND(HK132&gt;=$HQ$136,HK132&lt;=$HR$136),HQ132,IF(HK132=$HS$136,HS132,IF(HK132=$HT$136,HT132,IF(AND(HK132&gt;=$HU$136,HK132&lt;=$HV$136),HU132,"*")))))</f>
        <v>5</v>
      </c>
      <c r="IN132" s="66" t="str">
        <f aca="false">IF(HK132=$HW$136,HW132,IF(AND(HK132&gt;=$HX$136,HK132&lt;=$HY$136),HX132,IF(HK132=$HZ$136,HZ132,IF(AND(HK132&gt;=$IA$136,HK132&lt;=$IB$136),IA132,IF(AND(HK132&gt;=$IC$136,HK132&lt;=$IF$136),IC132,"*")))))</f>
        <v>*</v>
      </c>
      <c r="IO132" s="67" t="n">
        <f aca="false">IF(ISNUMBER(IM132),IM132,IF(ISNUMBER(IN132),IN132,"ошибка"))</f>
        <v>5</v>
      </c>
      <c r="IP132" s="124"/>
    </row>
    <row r="133" customFormat="false" ht="21.95" hidden="false" customHeight="true" outlineLevel="0" collapsed="false">
      <c r="A133" s="32" t="n">
        <v>42</v>
      </c>
      <c r="B133" s="33" t="s">
        <v>130</v>
      </c>
      <c r="C133" s="34" t="s">
        <v>12</v>
      </c>
      <c r="D133" s="35" t="s">
        <v>13</v>
      </c>
      <c r="E133" s="36" t="n">
        <v>1</v>
      </c>
      <c r="F133" s="23" t="str">
        <f aca="false">IF(SUM(E133:E135)=1," ","введите один ответ")</f>
        <v> </v>
      </c>
      <c r="HI133" s="124"/>
      <c r="HJ133" s="64" t="s">
        <v>50</v>
      </c>
      <c r="HK133" s="64" t="n">
        <f aca="false">Q_2</f>
        <v>6</v>
      </c>
      <c r="HL133" s="72" t="n">
        <v>1</v>
      </c>
      <c r="HM133" s="72"/>
      <c r="HN133" s="72"/>
      <c r="HO133" s="72"/>
      <c r="HP133" s="72" t="n">
        <v>2</v>
      </c>
      <c r="HQ133" s="72" t="n">
        <v>3</v>
      </c>
      <c r="HR133" s="72"/>
      <c r="HS133" s="72" t="n">
        <v>4</v>
      </c>
      <c r="HT133" s="72"/>
      <c r="HU133" s="72" t="n">
        <v>5</v>
      </c>
      <c r="HV133" s="72"/>
      <c r="HW133" s="72" t="n">
        <v>6</v>
      </c>
      <c r="HX133" s="72" t="n">
        <v>7</v>
      </c>
      <c r="HY133" s="72"/>
      <c r="HZ133" s="72" t="n">
        <v>8</v>
      </c>
      <c r="IA133" s="72"/>
      <c r="IB133" s="72" t="n">
        <v>9</v>
      </c>
      <c r="IC133" s="72"/>
      <c r="ID133" s="72" t="n">
        <v>10</v>
      </c>
      <c r="IE133" s="72"/>
      <c r="IF133" s="72"/>
      <c r="IG133" s="84"/>
      <c r="IH133" s="84"/>
      <c r="II133" s="84"/>
      <c r="IJ133" s="84"/>
      <c r="IK133" s="84"/>
      <c r="IL133" s="84"/>
      <c r="IM133" s="66" t="n">
        <f aca="false">IF(AND(HK133&gt;=$HL$136,HK133&lt;=$HO$136),HL133,IF(HK133=$HP$136,HP133,IF(AND(HK133&gt;=$HQ$136,HK133&lt;=$HR$136),HQ133,IF(AND(HK133&gt;=$HS$136,HK133&lt;=$HT$136),HS133,IF(AND(HK133&gt;=$HU$136,HK133&lt;=$HV$136),HU133,"*")))))</f>
        <v>3</v>
      </c>
      <c r="IN133" s="66" t="str">
        <f aca="false">IF(HK133=$HW$136,HW133,IF(AND(HK133&gt;=$HX$136,HK133&lt;=$HY$136),HX133,IF(AND(HK133&gt;=$HZ$136,HK133&lt;=$IA$136),HZ133,IF(AND(HK133&gt;=$IB$136,HK133&lt;=$IC$136),IB133,IF(AND(HK133&gt;=$ID$136,HK133&lt;=$IF$136),ID133,"*")))))</f>
        <v>*</v>
      </c>
      <c r="IO133" s="67" t="n">
        <f aca="false">IF(ISNUMBER(IM133),IM133,IF(ISNUMBER(IN133),IN133,"ошибка"))</f>
        <v>3</v>
      </c>
      <c r="IP133" s="124"/>
    </row>
    <row r="134" customFormat="false" ht="21.95" hidden="false" customHeight="true" outlineLevel="0" collapsed="false">
      <c r="A134" s="32"/>
      <c r="B134" s="33"/>
      <c r="C134" s="40" t="s">
        <v>18</v>
      </c>
      <c r="D134" s="41" t="s">
        <v>30</v>
      </c>
      <c r="E134" s="42"/>
      <c r="HI134" s="124"/>
      <c r="HJ134" s="64" t="s">
        <v>51</v>
      </c>
      <c r="HK134" s="64" t="n">
        <f aca="false">Q_3</f>
        <v>12</v>
      </c>
      <c r="HL134" s="77" t="n">
        <v>1</v>
      </c>
      <c r="HM134" s="77"/>
      <c r="HN134" s="77"/>
      <c r="HO134" s="77"/>
      <c r="HP134" s="77"/>
      <c r="HQ134" s="77" t="n">
        <v>2</v>
      </c>
      <c r="HR134" s="77"/>
      <c r="HS134" s="77" t="n">
        <v>3</v>
      </c>
      <c r="HT134" s="77"/>
      <c r="HU134" s="77" t="n">
        <v>4</v>
      </c>
      <c r="HV134" s="77" t="n">
        <v>5</v>
      </c>
      <c r="HW134" s="77"/>
      <c r="HX134" s="77" t="n">
        <v>6</v>
      </c>
      <c r="HY134" s="77" t="n">
        <v>7</v>
      </c>
      <c r="HZ134" s="77"/>
      <c r="IA134" s="77" t="n">
        <v>8</v>
      </c>
      <c r="IB134" s="77" t="n">
        <v>9</v>
      </c>
      <c r="IC134" s="77"/>
      <c r="ID134" s="77" t="n">
        <v>10</v>
      </c>
      <c r="IE134" s="77"/>
      <c r="IF134" s="77"/>
      <c r="IG134" s="84"/>
      <c r="IH134" s="84"/>
      <c r="II134" s="84"/>
      <c r="IJ134" s="84"/>
      <c r="IK134" s="84"/>
      <c r="IL134" s="84"/>
      <c r="IM134" s="66" t="str">
        <f aca="false">IF(AND(HK134&gt;=$HL$136,HK134&lt;=$HP$136),HL134,IF(AND(HK134&gt;=$HQ$136,HK134&lt;=$HR$136),HQ134,IF(AND(HK134&gt;=$HS$136,HK134&lt;=$HT$136),HS134,IF(HK134=$HU$136,HU134,IF(AND(HK134&gt;=$HV$136,HK134&lt;=$HW$136),HV134,"*")))))</f>
        <v>*</v>
      </c>
      <c r="IN134" s="66" t="n">
        <f aca="false">IF(HK134=$HX$136,HX134,IF(AND(HK134&gt;=$HY$136,HK134&lt;=$HZ$136),HY134,IF(HK134=$IA$136,IA134,IF(AND(HK134&gt;=$IB$136,HK134&lt;=$IC$136),IB134,IF(AND(HK134&gt;=$ID$136,HK134&lt;=$IF$136),ID134,"*")))))</f>
        <v>6</v>
      </c>
      <c r="IO134" s="67" t="n">
        <f aca="false">IF(ISNUMBER(IM134),IM134,IF(ISNUMBER(IN134),IN134,"ошибка"))</f>
        <v>6</v>
      </c>
      <c r="IP134" s="124"/>
    </row>
    <row r="135" customFormat="false" ht="21.95" hidden="false" customHeight="true" outlineLevel="0" collapsed="false">
      <c r="A135" s="32"/>
      <c r="B135" s="33"/>
      <c r="C135" s="51" t="s">
        <v>22</v>
      </c>
      <c r="D135" s="52" t="s">
        <v>23</v>
      </c>
      <c r="E135" s="53"/>
      <c r="HI135" s="124"/>
      <c r="HJ135" s="64" t="s">
        <v>53</v>
      </c>
      <c r="HK135" s="64" t="n">
        <f aca="false">Q_4</f>
        <v>16</v>
      </c>
      <c r="HL135" s="79" t="n">
        <v>1</v>
      </c>
      <c r="HM135" s="79" t="n">
        <v>2</v>
      </c>
      <c r="HN135" s="79"/>
      <c r="HO135" s="79" t="n">
        <v>3</v>
      </c>
      <c r="HP135" s="79"/>
      <c r="HQ135" s="79"/>
      <c r="HR135" s="79" t="n">
        <v>4</v>
      </c>
      <c r="HS135" s="79"/>
      <c r="HT135" s="79" t="n">
        <v>5</v>
      </c>
      <c r="HU135" s="79"/>
      <c r="HV135" s="79"/>
      <c r="HW135" s="79" t="n">
        <v>6</v>
      </c>
      <c r="HX135" s="79"/>
      <c r="HY135" s="79" t="n">
        <v>7</v>
      </c>
      <c r="HZ135" s="79"/>
      <c r="IA135" s="79"/>
      <c r="IB135" s="79" t="n">
        <v>8</v>
      </c>
      <c r="IC135" s="79"/>
      <c r="ID135" s="79" t="n">
        <v>9</v>
      </c>
      <c r="IE135" s="79"/>
      <c r="IF135" s="79" t="n">
        <v>10</v>
      </c>
      <c r="IG135" s="79"/>
      <c r="IH135" s="79"/>
      <c r="II135" s="79"/>
      <c r="IJ135" s="79"/>
      <c r="IK135" s="79"/>
      <c r="IL135" s="79"/>
      <c r="IM135" s="66" t="str">
        <f aca="false">IF(HK135=$HL$136,HL135,IF(AND(HK135&gt;=$HM$136,HK135&lt;=$HN$136),HM135,IF(AND(HK135&gt;=$HO$136,HK135&lt;=$HQ$136),HO135,IF(AND(HK135&gt;=$HR$136,HK135&lt;=$HS$136),HR135,IF(AND(HK135&gt;=$HT$136,HK135&lt;=$HV$136),HT135,"*")))))</f>
        <v>*</v>
      </c>
      <c r="IN135" s="66" t="n">
        <f aca="false">IF(AND(HK135&gt;=$HW$136,HK135&lt;=$HX$136),HW135,IF(AND(HK135&gt;=$HY$136,HK135&lt;=$IA$136),HY135,IF(AND(HK135&gt;=$IB$136,HK135&lt;=$IC$136),IB135,IF(AND(HK135&gt;=$ID$136,HK135&lt;=$IE$136),ID135,IF(AND(HK135&gt;=$IF$136,HK135&lt;=$IL$136),IF135,"*")))))</f>
        <v>8</v>
      </c>
      <c r="IO135" s="67" t="n">
        <f aca="false">IF(ISNUMBER(IM135),IM135,IF(ISNUMBER(IN135),IN135,"ошибка"))</f>
        <v>8</v>
      </c>
      <c r="IP135" s="124"/>
    </row>
    <row r="136" customFormat="false" ht="21.95" hidden="false" customHeight="true" outlineLevel="0" collapsed="false">
      <c r="A136" s="32" t="n">
        <v>43</v>
      </c>
      <c r="B136" s="33" t="s">
        <v>131</v>
      </c>
      <c r="C136" s="34" t="s">
        <v>12</v>
      </c>
      <c r="D136" s="35" t="s">
        <v>42</v>
      </c>
      <c r="E136" s="36"/>
      <c r="F136" s="23" t="str">
        <f aca="false">IF(SUM(E136:E138)=1," ","введите один ответ")</f>
        <v> </v>
      </c>
      <c r="HI136" s="124"/>
      <c r="HJ136" s="57"/>
      <c r="HK136" s="57"/>
      <c r="HL136" s="57" t="n">
        <v>0</v>
      </c>
      <c r="HM136" s="57" t="n">
        <v>1</v>
      </c>
      <c r="HN136" s="57" t="n">
        <v>2</v>
      </c>
      <c r="HO136" s="57" t="n">
        <v>3</v>
      </c>
      <c r="HP136" s="57" t="n">
        <v>4</v>
      </c>
      <c r="HQ136" s="57" t="n">
        <v>5</v>
      </c>
      <c r="HR136" s="57" t="n">
        <v>6</v>
      </c>
      <c r="HS136" s="57" t="n">
        <v>7</v>
      </c>
      <c r="HT136" s="57" t="n">
        <v>8</v>
      </c>
      <c r="HU136" s="57" t="n">
        <v>9</v>
      </c>
      <c r="HV136" s="57" t="n">
        <v>10</v>
      </c>
      <c r="HW136" s="57" t="n">
        <v>11</v>
      </c>
      <c r="HX136" s="57" t="n">
        <v>12</v>
      </c>
      <c r="HY136" s="57" t="n">
        <v>13</v>
      </c>
      <c r="HZ136" s="57" t="n">
        <v>14</v>
      </c>
      <c r="IA136" s="57" t="n">
        <v>15</v>
      </c>
      <c r="IB136" s="57" t="n">
        <v>16</v>
      </c>
      <c r="IC136" s="57" t="n">
        <v>17</v>
      </c>
      <c r="ID136" s="57" t="n">
        <v>18</v>
      </c>
      <c r="IE136" s="57" t="n">
        <v>19</v>
      </c>
      <c r="IF136" s="57" t="n">
        <v>20</v>
      </c>
      <c r="IG136" s="57" t="n">
        <v>21</v>
      </c>
      <c r="IH136" s="57" t="n">
        <v>22</v>
      </c>
      <c r="II136" s="57" t="n">
        <v>23</v>
      </c>
      <c r="IJ136" s="57" t="n">
        <v>24</v>
      </c>
      <c r="IK136" s="57" t="n">
        <v>25</v>
      </c>
      <c r="IL136" s="57" t="n">
        <v>26</v>
      </c>
      <c r="IP136" s="124"/>
    </row>
    <row r="137" customFormat="false" ht="21.95" hidden="false" customHeight="true" outlineLevel="0" collapsed="false">
      <c r="A137" s="32"/>
      <c r="B137" s="33"/>
      <c r="C137" s="40" t="s">
        <v>18</v>
      </c>
      <c r="D137" s="41" t="s">
        <v>30</v>
      </c>
      <c r="E137" s="42" t="n">
        <v>1</v>
      </c>
      <c r="HI137" s="124"/>
      <c r="HL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 t="str">
        <f aca="false">IF(AND(HK135&gt;=$IF$136,HK135&lt;=$IL$136),IF135,"*")</f>
        <v>*</v>
      </c>
      <c r="IN137" s="66" t="str">
        <f aca="false">IF(HK135=$HL$136,HL135,"*")</f>
        <v>*</v>
      </c>
      <c r="IP137" s="124"/>
    </row>
    <row r="138" customFormat="false" ht="21.95" hidden="false" customHeight="true" outlineLevel="0" collapsed="false">
      <c r="A138" s="32"/>
      <c r="B138" s="33"/>
      <c r="C138" s="51" t="s">
        <v>22</v>
      </c>
      <c r="D138" s="52" t="s">
        <v>45</v>
      </c>
      <c r="E138" s="53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</row>
    <row r="139" customFormat="false" ht="25.5" hidden="false" customHeight="true" outlineLevel="0" collapsed="false">
      <c r="A139" s="32" t="n">
        <v>44</v>
      </c>
      <c r="B139" s="33" t="s">
        <v>132</v>
      </c>
      <c r="C139" s="34" t="s">
        <v>12</v>
      </c>
      <c r="D139" s="122" t="s">
        <v>133</v>
      </c>
      <c r="E139" s="36" t="n">
        <v>1</v>
      </c>
      <c r="F139" s="23" t="str">
        <f aca="false">IF(SUM(E139:E141)=1," ","введите один ответ")</f>
        <v> </v>
      </c>
    </row>
    <row r="140" customFormat="false" ht="25.5" hidden="false" customHeight="true" outlineLevel="0" collapsed="false">
      <c r="A140" s="32"/>
      <c r="B140" s="33"/>
      <c r="C140" s="40" t="s">
        <v>18</v>
      </c>
      <c r="D140" s="41" t="s">
        <v>30</v>
      </c>
      <c r="E140" s="42"/>
    </row>
    <row r="141" customFormat="false" ht="25.5" hidden="false" customHeight="true" outlineLevel="0" collapsed="false">
      <c r="A141" s="32"/>
      <c r="B141" s="33"/>
      <c r="C141" s="51" t="s">
        <v>22</v>
      </c>
      <c r="D141" s="129" t="s">
        <v>134</v>
      </c>
      <c r="E141" s="53"/>
    </row>
    <row r="142" customFormat="false" ht="21.95" hidden="false" customHeight="true" outlineLevel="0" collapsed="false">
      <c r="A142" s="32" t="n">
        <v>45</v>
      </c>
      <c r="B142" s="33" t="s">
        <v>135</v>
      </c>
      <c r="C142" s="34" t="s">
        <v>12</v>
      </c>
      <c r="D142" s="122" t="s">
        <v>136</v>
      </c>
      <c r="E142" s="36"/>
      <c r="F142" s="23" t="str">
        <f aca="false">IF(SUM(E142:E144)=1," ","введите один ответ")</f>
        <v> </v>
      </c>
    </row>
    <row r="143" customFormat="false" ht="21.95" hidden="false" customHeight="true" outlineLevel="0" collapsed="false">
      <c r="A143" s="32"/>
      <c r="B143" s="33"/>
      <c r="C143" s="40" t="s">
        <v>18</v>
      </c>
      <c r="D143" s="130" t="s">
        <v>19</v>
      </c>
      <c r="E143" s="42"/>
    </row>
    <row r="144" customFormat="false" ht="21.95" hidden="false" customHeight="true" outlineLevel="0" collapsed="false">
      <c r="A144" s="32"/>
      <c r="B144" s="33"/>
      <c r="C144" s="51" t="s">
        <v>22</v>
      </c>
      <c r="D144" s="129" t="s">
        <v>137</v>
      </c>
      <c r="E144" s="53" t="n">
        <v>1</v>
      </c>
    </row>
    <row r="145" customFormat="false" ht="21.95" hidden="false" customHeight="true" outlineLevel="0" collapsed="false">
      <c r="A145" s="32" t="n">
        <v>46</v>
      </c>
      <c r="B145" s="33" t="s">
        <v>138</v>
      </c>
      <c r="C145" s="34" t="s">
        <v>12</v>
      </c>
      <c r="D145" s="122" t="s">
        <v>13</v>
      </c>
      <c r="E145" s="36" t="n">
        <v>1</v>
      </c>
      <c r="F145" s="23" t="str">
        <f aca="false">IF(SUM(E145:E147)=1," ","введите один ответ")</f>
        <v> </v>
      </c>
    </row>
    <row r="146" customFormat="false" ht="21.95" hidden="false" customHeight="true" outlineLevel="0" collapsed="false">
      <c r="A146" s="32"/>
      <c r="B146" s="33"/>
      <c r="C146" s="40" t="s">
        <v>18</v>
      </c>
      <c r="D146" s="130" t="s">
        <v>19</v>
      </c>
      <c r="E146" s="42"/>
    </row>
    <row r="147" customFormat="false" ht="21.95" hidden="false" customHeight="true" outlineLevel="0" collapsed="false">
      <c r="A147" s="32"/>
      <c r="B147" s="33"/>
      <c r="C147" s="51" t="s">
        <v>22</v>
      </c>
      <c r="D147" s="129" t="s">
        <v>23</v>
      </c>
      <c r="E147" s="53"/>
    </row>
    <row r="148" customFormat="false" ht="21.95" hidden="false" customHeight="true" outlineLevel="0" collapsed="false">
      <c r="A148" s="32" t="n">
        <v>47</v>
      </c>
      <c r="B148" s="33" t="s">
        <v>139</v>
      </c>
      <c r="C148" s="34" t="s">
        <v>12</v>
      </c>
      <c r="D148" s="122" t="s">
        <v>49</v>
      </c>
      <c r="E148" s="36"/>
      <c r="F148" s="23" t="str">
        <f aca="false">IF(SUM(E148:E150)=1," ","введите один ответ")</f>
        <v> </v>
      </c>
    </row>
    <row r="149" customFormat="false" ht="21.95" hidden="false" customHeight="true" outlineLevel="0" collapsed="false">
      <c r="A149" s="32"/>
      <c r="B149" s="33"/>
      <c r="C149" s="40" t="s">
        <v>18</v>
      </c>
      <c r="D149" s="130" t="s">
        <v>140</v>
      </c>
      <c r="E149" s="42"/>
    </row>
    <row r="150" customFormat="false" ht="21.95" hidden="false" customHeight="true" outlineLevel="0" collapsed="false">
      <c r="A150" s="32"/>
      <c r="B150" s="33"/>
      <c r="C150" s="51" t="s">
        <v>22</v>
      </c>
      <c r="D150" s="129" t="s">
        <v>141</v>
      </c>
      <c r="E150" s="53" t="n">
        <v>1</v>
      </c>
    </row>
    <row r="151" customFormat="false" ht="21.95" hidden="false" customHeight="true" outlineLevel="0" collapsed="false">
      <c r="A151" s="32" t="n">
        <v>48</v>
      </c>
      <c r="B151" s="33" t="s">
        <v>142</v>
      </c>
      <c r="C151" s="34" t="s">
        <v>12</v>
      </c>
      <c r="D151" s="122" t="s">
        <v>13</v>
      </c>
      <c r="E151" s="36"/>
      <c r="F151" s="23" t="str">
        <f aca="false">IF(SUM(E151:E153)=1," ","введите один ответ")</f>
        <v> </v>
      </c>
    </row>
    <row r="152" customFormat="false" ht="21.95" hidden="false" customHeight="true" outlineLevel="0" collapsed="false">
      <c r="A152" s="32"/>
      <c r="B152" s="33"/>
      <c r="C152" s="40" t="s">
        <v>18</v>
      </c>
      <c r="D152" s="130" t="s">
        <v>30</v>
      </c>
      <c r="E152" s="42" t="n">
        <v>1</v>
      </c>
    </row>
    <row r="153" customFormat="false" ht="21.95" hidden="false" customHeight="true" outlineLevel="0" collapsed="false">
      <c r="A153" s="32"/>
      <c r="B153" s="33"/>
      <c r="C153" s="51" t="s">
        <v>22</v>
      </c>
      <c r="D153" s="129" t="s">
        <v>23</v>
      </c>
      <c r="E153" s="53"/>
    </row>
    <row r="154" customFormat="false" ht="21.95" hidden="false" customHeight="true" outlineLevel="0" collapsed="false">
      <c r="A154" s="32" t="n">
        <v>49</v>
      </c>
      <c r="B154" s="33" t="s">
        <v>143</v>
      </c>
      <c r="C154" s="34" t="s">
        <v>12</v>
      </c>
      <c r="D154" s="122" t="s">
        <v>13</v>
      </c>
      <c r="E154" s="36"/>
      <c r="F154" s="23" t="str">
        <f aca="false">IF(SUM(E154:E156)=1," ","введите один ответ")</f>
        <v> </v>
      </c>
    </row>
    <row r="155" customFormat="false" ht="21.95" hidden="false" customHeight="true" outlineLevel="0" collapsed="false">
      <c r="A155" s="32"/>
      <c r="B155" s="33"/>
      <c r="C155" s="40" t="s">
        <v>18</v>
      </c>
      <c r="D155" s="130" t="s">
        <v>30</v>
      </c>
      <c r="E155" s="42" t="n">
        <v>1</v>
      </c>
    </row>
    <row r="156" customFormat="false" ht="21.95" hidden="false" customHeight="true" outlineLevel="0" collapsed="false">
      <c r="A156" s="32"/>
      <c r="B156" s="33"/>
      <c r="C156" s="51" t="s">
        <v>22</v>
      </c>
      <c r="D156" s="129" t="s">
        <v>23</v>
      </c>
      <c r="E156" s="53"/>
    </row>
    <row r="157" customFormat="false" ht="21.95" hidden="false" customHeight="true" outlineLevel="0" collapsed="false">
      <c r="A157" s="32" t="n">
        <v>50</v>
      </c>
      <c r="B157" s="33" t="s">
        <v>144</v>
      </c>
      <c r="C157" s="34" t="s">
        <v>12</v>
      </c>
      <c r="D157" s="122" t="s">
        <v>13</v>
      </c>
      <c r="E157" s="36" t="n">
        <v>1</v>
      </c>
      <c r="F157" s="23" t="str">
        <f aca="false">IF(SUM(E157:E159)=1," ","введите один ответ")</f>
        <v> </v>
      </c>
    </row>
    <row r="158" customFormat="false" ht="21.95" hidden="false" customHeight="true" outlineLevel="0" collapsed="false">
      <c r="A158" s="32"/>
      <c r="B158" s="33"/>
      <c r="C158" s="40" t="s">
        <v>18</v>
      </c>
      <c r="D158" s="130" t="s">
        <v>19</v>
      </c>
      <c r="E158" s="42"/>
    </row>
    <row r="159" customFormat="false" ht="21.95" hidden="false" customHeight="true" outlineLevel="0" collapsed="false">
      <c r="A159" s="32"/>
      <c r="B159" s="33"/>
      <c r="C159" s="51" t="s">
        <v>22</v>
      </c>
      <c r="D159" s="129" t="s">
        <v>23</v>
      </c>
      <c r="E159" s="53"/>
    </row>
    <row r="160" customFormat="false" ht="21.95" hidden="false" customHeight="true" outlineLevel="0" collapsed="false">
      <c r="A160" s="32" t="n">
        <v>51</v>
      </c>
      <c r="B160" s="33" t="s">
        <v>145</v>
      </c>
      <c r="C160" s="34" t="s">
        <v>12</v>
      </c>
      <c r="D160" s="122" t="s">
        <v>146</v>
      </c>
      <c r="E160" s="36"/>
      <c r="F160" s="23" t="str">
        <f aca="false">IF(SUM(E160:E162)=1," ","введите один ответ")</f>
        <v> </v>
      </c>
    </row>
    <row r="161" customFormat="false" ht="21.95" hidden="false" customHeight="true" outlineLevel="0" collapsed="false">
      <c r="A161" s="32"/>
      <c r="B161" s="33"/>
      <c r="C161" s="40" t="s">
        <v>18</v>
      </c>
      <c r="D161" s="130" t="s">
        <v>147</v>
      </c>
      <c r="E161" s="42"/>
    </row>
    <row r="162" customFormat="false" ht="21.95" hidden="false" customHeight="true" outlineLevel="0" collapsed="false">
      <c r="A162" s="32"/>
      <c r="B162" s="33"/>
      <c r="C162" s="51" t="s">
        <v>22</v>
      </c>
      <c r="D162" s="129" t="s">
        <v>148</v>
      </c>
      <c r="E162" s="53" t="n">
        <v>1</v>
      </c>
    </row>
    <row r="163" customFormat="false" ht="27" hidden="false" customHeight="true" outlineLevel="0" collapsed="false">
      <c r="A163" s="32" t="n">
        <v>52</v>
      </c>
      <c r="B163" s="33" t="s">
        <v>149</v>
      </c>
      <c r="C163" s="34" t="s">
        <v>12</v>
      </c>
      <c r="D163" s="122" t="s">
        <v>150</v>
      </c>
      <c r="E163" s="36" t="n">
        <v>1</v>
      </c>
      <c r="F163" s="23" t="str">
        <f aca="false">IF(SUM(E163:E165)=1," ","введите один ответ")</f>
        <v> </v>
      </c>
    </row>
    <row r="164" customFormat="false" ht="27" hidden="false" customHeight="true" outlineLevel="0" collapsed="false">
      <c r="A164" s="32"/>
      <c r="B164" s="33"/>
      <c r="C164" s="40" t="s">
        <v>18</v>
      </c>
      <c r="D164" s="130" t="s">
        <v>147</v>
      </c>
      <c r="E164" s="42"/>
    </row>
    <row r="165" customFormat="false" ht="27" hidden="false" customHeight="true" outlineLevel="0" collapsed="false">
      <c r="A165" s="32"/>
      <c r="B165" s="33"/>
      <c r="C165" s="51" t="s">
        <v>22</v>
      </c>
      <c r="D165" s="129" t="s">
        <v>151</v>
      </c>
      <c r="E165" s="53"/>
    </row>
    <row r="166" customFormat="false" ht="21.95" hidden="false" customHeight="true" outlineLevel="0" collapsed="false">
      <c r="A166" s="32" t="n">
        <v>53</v>
      </c>
      <c r="B166" s="33" t="s">
        <v>152</v>
      </c>
      <c r="C166" s="34" t="s">
        <v>12</v>
      </c>
      <c r="D166" s="122" t="s">
        <v>153</v>
      </c>
      <c r="E166" s="36"/>
      <c r="F166" s="23" t="str">
        <f aca="false">IF(SUM(E166:E168)=1," ","введите один ответ")</f>
        <v> </v>
      </c>
    </row>
    <row r="167" customFormat="false" ht="21.95" hidden="false" customHeight="true" outlineLevel="0" collapsed="false">
      <c r="A167" s="32"/>
      <c r="B167" s="33"/>
      <c r="C167" s="40" t="s">
        <v>18</v>
      </c>
      <c r="D167" s="130" t="s">
        <v>154</v>
      </c>
      <c r="E167" s="42" t="n">
        <v>1</v>
      </c>
    </row>
    <row r="168" customFormat="false" ht="21.95" hidden="false" customHeight="true" outlineLevel="0" collapsed="false">
      <c r="A168" s="32"/>
      <c r="B168" s="33"/>
      <c r="C168" s="51" t="s">
        <v>22</v>
      </c>
      <c r="D168" s="129" t="s">
        <v>155</v>
      </c>
      <c r="E168" s="53"/>
    </row>
    <row r="169" customFormat="false" ht="21.95" hidden="false" customHeight="true" outlineLevel="0" collapsed="false">
      <c r="A169" s="32" t="n">
        <v>54</v>
      </c>
      <c r="B169" s="33" t="s">
        <v>156</v>
      </c>
      <c r="C169" s="34" t="s">
        <v>12</v>
      </c>
      <c r="D169" s="122" t="s">
        <v>157</v>
      </c>
      <c r="E169" s="36"/>
      <c r="F169" s="23" t="str">
        <f aca="false">IF(SUM(E169:E171)=1," ","введите один ответ")</f>
        <v> </v>
      </c>
    </row>
    <row r="170" customFormat="false" ht="21.95" hidden="false" customHeight="true" outlineLevel="0" collapsed="false">
      <c r="A170" s="32"/>
      <c r="B170" s="33"/>
      <c r="C170" s="40" t="s">
        <v>18</v>
      </c>
      <c r="D170" s="130" t="s">
        <v>158</v>
      </c>
      <c r="E170" s="42" t="n">
        <v>1</v>
      </c>
    </row>
    <row r="171" customFormat="false" ht="21.95" hidden="false" customHeight="true" outlineLevel="0" collapsed="false">
      <c r="A171" s="32"/>
      <c r="B171" s="33"/>
      <c r="C171" s="51" t="s">
        <v>22</v>
      </c>
      <c r="D171" s="129" t="s">
        <v>159</v>
      </c>
      <c r="E171" s="53"/>
    </row>
    <row r="172" customFormat="false" ht="21.95" hidden="false" customHeight="true" outlineLevel="0" collapsed="false">
      <c r="A172" s="32" t="n">
        <v>55</v>
      </c>
      <c r="B172" s="33" t="s">
        <v>160</v>
      </c>
      <c r="C172" s="34" t="s">
        <v>12</v>
      </c>
      <c r="D172" s="122" t="s">
        <v>39</v>
      </c>
      <c r="E172" s="36" t="n">
        <v>1</v>
      </c>
      <c r="F172" s="23" t="str">
        <f aca="false">IF(SUM(E172:E174)=1," ","введите один ответ")</f>
        <v> </v>
      </c>
    </row>
    <row r="173" customFormat="false" ht="21.95" hidden="false" customHeight="true" outlineLevel="0" collapsed="false">
      <c r="A173" s="32"/>
      <c r="B173" s="33"/>
      <c r="C173" s="40" t="s">
        <v>18</v>
      </c>
      <c r="D173" s="130" t="s">
        <v>49</v>
      </c>
      <c r="E173" s="42"/>
    </row>
    <row r="174" customFormat="false" ht="21.95" hidden="false" customHeight="true" outlineLevel="0" collapsed="false">
      <c r="A174" s="32"/>
      <c r="B174" s="33"/>
      <c r="C174" s="51" t="s">
        <v>22</v>
      </c>
      <c r="D174" s="129" t="s">
        <v>140</v>
      </c>
      <c r="E174" s="53"/>
    </row>
    <row r="175" customFormat="false" ht="21.95" hidden="false" customHeight="true" outlineLevel="0" collapsed="false">
      <c r="A175" s="32" t="n">
        <v>56</v>
      </c>
      <c r="B175" s="33" t="s">
        <v>161</v>
      </c>
      <c r="C175" s="34" t="s">
        <v>12</v>
      </c>
      <c r="D175" s="122" t="s">
        <v>13</v>
      </c>
      <c r="E175" s="36" t="n">
        <v>1</v>
      </c>
      <c r="F175" s="23" t="str">
        <f aca="false">IF(SUM(E175:E177)=1," ","введите один ответ")</f>
        <v> </v>
      </c>
    </row>
    <row r="176" customFormat="false" ht="21.95" hidden="false" customHeight="true" outlineLevel="0" collapsed="false">
      <c r="A176" s="32"/>
      <c r="B176" s="33"/>
      <c r="C176" s="40" t="s">
        <v>18</v>
      </c>
      <c r="D176" s="130" t="s">
        <v>19</v>
      </c>
      <c r="E176" s="42"/>
    </row>
    <row r="177" customFormat="false" ht="21.95" hidden="false" customHeight="true" outlineLevel="0" collapsed="false">
      <c r="A177" s="32"/>
      <c r="B177" s="33"/>
      <c r="C177" s="51" t="s">
        <v>22</v>
      </c>
      <c r="D177" s="129" t="s">
        <v>23</v>
      </c>
      <c r="E177" s="53"/>
    </row>
    <row r="178" customFormat="false" ht="21.95" hidden="false" customHeight="true" outlineLevel="0" collapsed="false">
      <c r="A178" s="32" t="n">
        <v>57</v>
      </c>
      <c r="B178" s="33" t="s">
        <v>162</v>
      </c>
      <c r="C178" s="34" t="s">
        <v>12</v>
      </c>
      <c r="D178" s="122" t="s">
        <v>42</v>
      </c>
      <c r="E178" s="36" t="n">
        <v>1</v>
      </c>
      <c r="F178" s="23" t="str">
        <f aca="false">IF(SUM(E178:E180)=1," ","введите один ответ")</f>
        <v> </v>
      </c>
    </row>
    <row r="179" customFormat="false" ht="21.95" hidden="false" customHeight="true" outlineLevel="0" collapsed="false">
      <c r="A179" s="32"/>
      <c r="B179" s="33"/>
      <c r="C179" s="40" t="s">
        <v>18</v>
      </c>
      <c r="D179" s="130" t="s">
        <v>30</v>
      </c>
      <c r="E179" s="42"/>
    </row>
    <row r="180" customFormat="false" ht="21.95" hidden="false" customHeight="true" outlineLevel="0" collapsed="false">
      <c r="A180" s="32"/>
      <c r="B180" s="33"/>
      <c r="C180" s="51" t="s">
        <v>22</v>
      </c>
      <c r="D180" s="129" t="s">
        <v>45</v>
      </c>
      <c r="E180" s="53"/>
    </row>
    <row r="181" customFormat="false" ht="27.75" hidden="false" customHeight="true" outlineLevel="0" collapsed="false">
      <c r="A181" s="32" t="n">
        <v>58</v>
      </c>
      <c r="B181" s="33" t="s">
        <v>163</v>
      </c>
      <c r="C181" s="34" t="s">
        <v>12</v>
      </c>
      <c r="D181" s="122" t="s">
        <v>164</v>
      </c>
      <c r="E181" s="36"/>
      <c r="F181" s="23" t="str">
        <f aca="false">IF(SUM(E181:E183)=1," ","введите один ответ")</f>
        <v> </v>
      </c>
    </row>
    <row r="182" customFormat="false" ht="27.75" hidden="false" customHeight="true" outlineLevel="0" collapsed="false">
      <c r="A182" s="32"/>
      <c r="B182" s="33"/>
      <c r="C182" s="40" t="s">
        <v>18</v>
      </c>
      <c r="D182" s="130" t="s">
        <v>165</v>
      </c>
      <c r="E182" s="42"/>
    </row>
    <row r="183" customFormat="false" ht="27.75" hidden="false" customHeight="true" outlineLevel="0" collapsed="false">
      <c r="A183" s="32"/>
      <c r="B183" s="33"/>
      <c r="C183" s="51" t="s">
        <v>22</v>
      </c>
      <c r="D183" s="129" t="s">
        <v>166</v>
      </c>
      <c r="E183" s="53" t="n">
        <v>1</v>
      </c>
    </row>
    <row r="184" customFormat="false" ht="21.95" hidden="false" customHeight="true" outlineLevel="0" collapsed="false">
      <c r="A184" s="32" t="n">
        <v>59</v>
      </c>
      <c r="B184" s="33" t="s">
        <v>167</v>
      </c>
      <c r="C184" s="34" t="s">
        <v>12</v>
      </c>
      <c r="D184" s="122" t="s">
        <v>42</v>
      </c>
      <c r="E184" s="36" t="n">
        <v>1</v>
      </c>
      <c r="F184" s="23" t="str">
        <f aca="false">IF(SUM(E184:E186)=1," ","введите один ответ")</f>
        <v> </v>
      </c>
    </row>
    <row r="185" customFormat="false" ht="21.95" hidden="false" customHeight="true" outlineLevel="0" collapsed="false">
      <c r="A185" s="32"/>
      <c r="B185" s="33"/>
      <c r="C185" s="40" t="s">
        <v>18</v>
      </c>
      <c r="D185" s="130" t="s">
        <v>30</v>
      </c>
      <c r="E185" s="42"/>
    </row>
    <row r="186" customFormat="false" ht="21.95" hidden="false" customHeight="true" outlineLevel="0" collapsed="false">
      <c r="A186" s="32"/>
      <c r="B186" s="33"/>
      <c r="C186" s="51" t="s">
        <v>22</v>
      </c>
      <c r="D186" s="129" t="s">
        <v>45</v>
      </c>
      <c r="E186" s="53"/>
    </row>
    <row r="187" customFormat="false" ht="21.95" hidden="false" customHeight="true" outlineLevel="0" collapsed="false">
      <c r="A187" s="32" t="n">
        <v>60</v>
      </c>
      <c r="B187" s="33" t="s">
        <v>168</v>
      </c>
      <c r="C187" s="34" t="s">
        <v>12</v>
      </c>
      <c r="D187" s="122" t="s">
        <v>13</v>
      </c>
      <c r="E187" s="36"/>
      <c r="F187" s="23" t="str">
        <f aca="false">IF(SUM(E187:E189)=1," ","введите один ответ")</f>
        <v> </v>
      </c>
    </row>
    <row r="188" customFormat="false" ht="21.95" hidden="false" customHeight="true" outlineLevel="0" collapsed="false">
      <c r="A188" s="32"/>
      <c r="B188" s="33"/>
      <c r="C188" s="40" t="s">
        <v>18</v>
      </c>
      <c r="D188" s="130" t="s">
        <v>30</v>
      </c>
      <c r="E188" s="42"/>
    </row>
    <row r="189" customFormat="false" ht="21.95" hidden="false" customHeight="true" outlineLevel="0" collapsed="false">
      <c r="A189" s="32"/>
      <c r="B189" s="33"/>
      <c r="C189" s="51" t="s">
        <v>22</v>
      </c>
      <c r="D189" s="129" t="s">
        <v>23</v>
      </c>
      <c r="E189" s="53" t="n">
        <v>1</v>
      </c>
    </row>
    <row r="190" customFormat="false" ht="21.95" hidden="false" customHeight="true" outlineLevel="0" collapsed="false">
      <c r="A190" s="32" t="n">
        <v>61</v>
      </c>
      <c r="B190" s="33" t="s">
        <v>169</v>
      </c>
      <c r="C190" s="34" t="s">
        <v>12</v>
      </c>
      <c r="D190" s="122" t="s">
        <v>13</v>
      </c>
      <c r="E190" s="36"/>
      <c r="F190" s="23" t="str">
        <f aca="false">IF(SUM(E190:E192)=1," ","введите один ответ")</f>
        <v> </v>
      </c>
    </row>
    <row r="191" customFormat="false" ht="21.95" hidden="false" customHeight="true" outlineLevel="0" collapsed="false">
      <c r="A191" s="32"/>
      <c r="B191" s="33"/>
      <c r="C191" s="40" t="s">
        <v>18</v>
      </c>
      <c r="D191" s="130" t="s">
        <v>30</v>
      </c>
      <c r="E191" s="42"/>
    </row>
    <row r="192" customFormat="false" ht="21.95" hidden="false" customHeight="true" outlineLevel="0" collapsed="false">
      <c r="A192" s="32"/>
      <c r="B192" s="33"/>
      <c r="C192" s="51" t="s">
        <v>22</v>
      </c>
      <c r="D192" s="129" t="s">
        <v>23</v>
      </c>
      <c r="E192" s="53" t="n">
        <v>1</v>
      </c>
    </row>
    <row r="193" customFormat="false" ht="21.95" hidden="false" customHeight="true" outlineLevel="0" collapsed="false">
      <c r="A193" s="32" t="n">
        <v>62</v>
      </c>
      <c r="B193" s="33" t="s">
        <v>170</v>
      </c>
      <c r="C193" s="34" t="s">
        <v>12</v>
      </c>
      <c r="D193" s="122" t="s">
        <v>13</v>
      </c>
      <c r="E193" s="36" t="n">
        <v>1</v>
      </c>
      <c r="F193" s="23" t="str">
        <f aca="false">IF(SUM(E193:E195)=1," ","введите один ответ")</f>
        <v> </v>
      </c>
    </row>
    <row r="194" customFormat="false" ht="21.95" hidden="false" customHeight="true" outlineLevel="0" collapsed="false">
      <c r="A194" s="32"/>
      <c r="B194" s="33"/>
      <c r="C194" s="40" t="s">
        <v>18</v>
      </c>
      <c r="D194" s="130" t="s">
        <v>30</v>
      </c>
      <c r="E194" s="42"/>
    </row>
    <row r="195" customFormat="false" ht="21.95" hidden="false" customHeight="true" outlineLevel="0" collapsed="false">
      <c r="A195" s="32"/>
      <c r="B195" s="33"/>
      <c r="C195" s="51" t="s">
        <v>22</v>
      </c>
      <c r="D195" s="129" t="s">
        <v>23</v>
      </c>
      <c r="E195" s="53"/>
    </row>
    <row r="196" customFormat="false" ht="21.95" hidden="false" customHeight="true" outlineLevel="0" collapsed="false">
      <c r="A196" s="32" t="n">
        <v>63</v>
      </c>
      <c r="B196" s="33" t="s">
        <v>171</v>
      </c>
      <c r="C196" s="34" t="s">
        <v>12</v>
      </c>
      <c r="D196" s="122" t="s">
        <v>172</v>
      </c>
      <c r="E196" s="36" t="n">
        <v>1</v>
      </c>
      <c r="F196" s="23" t="str">
        <f aca="false">IF(SUM(E196:E198)=1," ","введите один ответ")</f>
        <v> </v>
      </c>
    </row>
    <row r="197" customFormat="false" ht="21.95" hidden="false" customHeight="true" outlineLevel="0" collapsed="false">
      <c r="A197" s="32"/>
      <c r="B197" s="33"/>
      <c r="C197" s="40" t="s">
        <v>18</v>
      </c>
      <c r="D197" s="130" t="s">
        <v>30</v>
      </c>
      <c r="E197" s="42"/>
    </row>
    <row r="198" customFormat="false" ht="21.95" hidden="false" customHeight="true" outlineLevel="0" collapsed="false">
      <c r="A198" s="32"/>
      <c r="B198" s="33"/>
      <c r="C198" s="51" t="s">
        <v>22</v>
      </c>
      <c r="D198" s="129" t="s">
        <v>173</v>
      </c>
      <c r="E198" s="53"/>
    </row>
    <row r="199" customFormat="false" ht="21.95" hidden="false" customHeight="true" outlineLevel="0" collapsed="false">
      <c r="A199" s="32" t="n">
        <v>64</v>
      </c>
      <c r="B199" s="33" t="s">
        <v>174</v>
      </c>
      <c r="C199" s="34" t="s">
        <v>12</v>
      </c>
      <c r="D199" s="122" t="s">
        <v>42</v>
      </c>
      <c r="E199" s="36"/>
      <c r="F199" s="23" t="str">
        <f aca="false">IF(SUM(E199:E201)=1," ","введите один ответ")</f>
        <v> </v>
      </c>
    </row>
    <row r="200" customFormat="false" ht="21.95" hidden="false" customHeight="true" outlineLevel="0" collapsed="false">
      <c r="A200" s="32"/>
      <c r="B200" s="33"/>
      <c r="C200" s="40" t="s">
        <v>18</v>
      </c>
      <c r="D200" s="130" t="s">
        <v>30</v>
      </c>
      <c r="E200" s="42"/>
    </row>
    <row r="201" customFormat="false" ht="21.95" hidden="false" customHeight="true" outlineLevel="0" collapsed="false">
      <c r="A201" s="32"/>
      <c r="B201" s="33"/>
      <c r="C201" s="51" t="s">
        <v>22</v>
      </c>
      <c r="D201" s="129" t="s">
        <v>45</v>
      </c>
      <c r="E201" s="53" t="n">
        <v>1</v>
      </c>
    </row>
    <row r="202" customFormat="false" ht="21.95" hidden="false" customHeight="true" outlineLevel="0" collapsed="false">
      <c r="A202" s="32" t="n">
        <v>65</v>
      </c>
      <c r="B202" s="33" t="s">
        <v>175</v>
      </c>
      <c r="C202" s="34" t="s">
        <v>12</v>
      </c>
      <c r="D202" s="122" t="s">
        <v>13</v>
      </c>
      <c r="E202" s="36" t="n">
        <v>1</v>
      </c>
      <c r="F202" s="23" t="str">
        <f aca="false">IF(SUM(E202:E204)=1," ","введите один ответ")</f>
        <v> </v>
      </c>
    </row>
    <row r="203" customFormat="false" ht="21.95" hidden="false" customHeight="true" outlineLevel="0" collapsed="false">
      <c r="A203" s="32"/>
      <c r="B203" s="33"/>
      <c r="C203" s="40" t="s">
        <v>18</v>
      </c>
      <c r="D203" s="130" t="s">
        <v>30</v>
      </c>
      <c r="E203" s="42"/>
    </row>
    <row r="204" customFormat="false" ht="21.95" hidden="false" customHeight="true" outlineLevel="0" collapsed="false">
      <c r="A204" s="32"/>
      <c r="B204" s="33"/>
      <c r="C204" s="51" t="s">
        <v>22</v>
      </c>
      <c r="D204" s="129" t="s">
        <v>23</v>
      </c>
      <c r="E204" s="53"/>
    </row>
    <row r="205" customFormat="false" ht="21.95" hidden="false" customHeight="true" outlineLevel="0" collapsed="false">
      <c r="A205" s="32" t="n">
        <v>66</v>
      </c>
      <c r="B205" s="33" t="s">
        <v>176</v>
      </c>
      <c r="C205" s="34" t="s">
        <v>12</v>
      </c>
      <c r="D205" s="122" t="s">
        <v>13</v>
      </c>
      <c r="E205" s="36"/>
      <c r="F205" s="23" t="str">
        <f aca="false">IF(SUM(E205:E207)=1," ","введите один ответ")</f>
        <v> </v>
      </c>
    </row>
    <row r="206" customFormat="false" ht="21.95" hidden="false" customHeight="true" outlineLevel="0" collapsed="false">
      <c r="A206" s="32"/>
      <c r="B206" s="33"/>
      <c r="C206" s="40" t="s">
        <v>18</v>
      </c>
      <c r="D206" s="130" t="s">
        <v>19</v>
      </c>
      <c r="E206" s="42" t="n">
        <v>1</v>
      </c>
    </row>
    <row r="207" customFormat="false" ht="21.95" hidden="false" customHeight="true" outlineLevel="0" collapsed="false">
      <c r="A207" s="32"/>
      <c r="B207" s="33"/>
      <c r="C207" s="51" t="s">
        <v>22</v>
      </c>
      <c r="D207" s="129" t="s">
        <v>23</v>
      </c>
      <c r="E207" s="53"/>
    </row>
    <row r="208" customFormat="false" ht="21.95" hidden="false" customHeight="true" outlineLevel="0" collapsed="false">
      <c r="A208" s="32" t="n">
        <v>67</v>
      </c>
      <c r="B208" s="33" t="s">
        <v>177</v>
      </c>
      <c r="C208" s="34" t="s">
        <v>12</v>
      </c>
      <c r="D208" s="122" t="s">
        <v>178</v>
      </c>
      <c r="E208" s="36" t="n">
        <v>1</v>
      </c>
      <c r="F208" s="23" t="str">
        <f aca="false">IF(SUM(E208:E210)=1," ","введите один ответ")</f>
        <v> </v>
      </c>
    </row>
    <row r="209" customFormat="false" ht="21.95" hidden="false" customHeight="true" outlineLevel="0" collapsed="false">
      <c r="A209" s="32"/>
      <c r="B209" s="33"/>
      <c r="C209" s="40" t="s">
        <v>18</v>
      </c>
      <c r="D209" s="130" t="s">
        <v>179</v>
      </c>
      <c r="E209" s="42"/>
    </row>
    <row r="210" customFormat="false" ht="21.95" hidden="false" customHeight="true" outlineLevel="0" collapsed="false">
      <c r="A210" s="32"/>
      <c r="B210" s="33"/>
      <c r="C210" s="51" t="s">
        <v>22</v>
      </c>
      <c r="D210" s="129" t="s">
        <v>23</v>
      </c>
      <c r="E210" s="53"/>
    </row>
    <row r="211" customFormat="false" ht="21.95" hidden="false" customHeight="true" outlineLevel="0" collapsed="false">
      <c r="A211" s="32" t="n">
        <v>68</v>
      </c>
      <c r="B211" s="33" t="s">
        <v>180</v>
      </c>
      <c r="C211" s="34" t="s">
        <v>12</v>
      </c>
      <c r="D211" s="122" t="s">
        <v>181</v>
      </c>
      <c r="E211" s="36" t="n">
        <v>1</v>
      </c>
      <c r="F211" s="23" t="str">
        <f aca="false">IF(SUM(E211:E213)=1," ","введите один ответ")</f>
        <v> </v>
      </c>
    </row>
    <row r="212" customFormat="false" ht="21.95" hidden="false" customHeight="true" outlineLevel="0" collapsed="false">
      <c r="A212" s="32"/>
      <c r="B212" s="33"/>
      <c r="C212" s="40" t="s">
        <v>18</v>
      </c>
      <c r="D212" s="130" t="s">
        <v>182</v>
      </c>
      <c r="E212" s="42"/>
    </row>
    <row r="213" customFormat="false" ht="21.95" hidden="false" customHeight="true" outlineLevel="0" collapsed="false">
      <c r="A213" s="32"/>
      <c r="B213" s="33"/>
      <c r="C213" s="51" t="s">
        <v>22</v>
      </c>
      <c r="D213" s="129" t="s">
        <v>140</v>
      </c>
      <c r="E213" s="53"/>
    </row>
    <row r="214" customFormat="false" ht="21.95" hidden="false" customHeight="true" outlineLevel="0" collapsed="false">
      <c r="A214" s="32" t="n">
        <v>69</v>
      </c>
      <c r="B214" s="33" t="s">
        <v>183</v>
      </c>
      <c r="C214" s="34" t="s">
        <v>12</v>
      </c>
      <c r="D214" s="122" t="s">
        <v>178</v>
      </c>
      <c r="E214" s="36" t="n">
        <v>1</v>
      </c>
      <c r="F214" s="23" t="str">
        <f aca="false">IF(SUM(E214:E216)=1," ","введите один ответ")</f>
        <v> </v>
      </c>
    </row>
    <row r="215" customFormat="false" ht="21.95" hidden="false" customHeight="true" outlineLevel="0" collapsed="false">
      <c r="A215" s="32"/>
      <c r="B215" s="33"/>
      <c r="C215" s="40" t="s">
        <v>18</v>
      </c>
      <c r="D215" s="130" t="s">
        <v>182</v>
      </c>
      <c r="E215" s="42"/>
    </row>
    <row r="216" customFormat="false" ht="21.95" hidden="false" customHeight="true" outlineLevel="0" collapsed="false">
      <c r="A216" s="32"/>
      <c r="B216" s="33"/>
      <c r="C216" s="51" t="s">
        <v>22</v>
      </c>
      <c r="D216" s="129" t="s">
        <v>23</v>
      </c>
      <c r="E216" s="53"/>
    </row>
    <row r="217" customFormat="false" ht="21.95" hidden="false" customHeight="true" outlineLevel="0" collapsed="false">
      <c r="A217" s="32" t="n">
        <v>70</v>
      </c>
      <c r="B217" s="33" t="s">
        <v>184</v>
      </c>
      <c r="C217" s="34" t="s">
        <v>12</v>
      </c>
      <c r="D217" s="122" t="s">
        <v>185</v>
      </c>
      <c r="E217" s="36" t="n">
        <v>1</v>
      </c>
      <c r="F217" s="23" t="str">
        <f aca="false">IF(SUM(E217:E219)=1," ","введите один ответ")</f>
        <v> </v>
      </c>
    </row>
    <row r="218" customFormat="false" ht="21.95" hidden="false" customHeight="true" outlineLevel="0" collapsed="false">
      <c r="A218" s="32"/>
      <c r="B218" s="33"/>
      <c r="C218" s="40" t="s">
        <v>18</v>
      </c>
      <c r="D218" s="130" t="s">
        <v>30</v>
      </c>
      <c r="E218" s="42"/>
    </row>
    <row r="219" customFormat="false" ht="21.95" hidden="false" customHeight="true" outlineLevel="0" collapsed="false">
      <c r="A219" s="32"/>
      <c r="B219" s="33"/>
      <c r="C219" s="51" t="s">
        <v>22</v>
      </c>
      <c r="D219" s="129" t="s">
        <v>186</v>
      </c>
      <c r="E219" s="53"/>
    </row>
    <row r="220" customFormat="false" ht="21.95" hidden="false" customHeight="true" outlineLevel="0" collapsed="false">
      <c r="A220" s="32" t="n">
        <v>71</v>
      </c>
      <c r="B220" s="33" t="s">
        <v>187</v>
      </c>
      <c r="C220" s="34" t="s">
        <v>12</v>
      </c>
      <c r="D220" s="122" t="s">
        <v>178</v>
      </c>
      <c r="E220" s="36" t="n">
        <v>1</v>
      </c>
      <c r="F220" s="23" t="str">
        <f aca="false">IF(SUM(E220:E222)=1," ","введите один ответ")</f>
        <v> </v>
      </c>
    </row>
    <row r="221" customFormat="false" ht="21.95" hidden="false" customHeight="true" outlineLevel="0" collapsed="false">
      <c r="A221" s="32"/>
      <c r="B221" s="33"/>
      <c r="C221" s="40" t="s">
        <v>18</v>
      </c>
      <c r="D221" s="130" t="s">
        <v>179</v>
      </c>
      <c r="E221" s="42"/>
    </row>
    <row r="222" customFormat="false" ht="21.95" hidden="false" customHeight="true" outlineLevel="0" collapsed="false">
      <c r="A222" s="32"/>
      <c r="B222" s="33"/>
      <c r="C222" s="51" t="s">
        <v>22</v>
      </c>
      <c r="D222" s="129" t="s">
        <v>23</v>
      </c>
      <c r="E222" s="53"/>
    </row>
    <row r="223" customFormat="false" ht="21.95" hidden="false" customHeight="true" outlineLevel="0" collapsed="false">
      <c r="A223" s="32" t="n">
        <v>72</v>
      </c>
      <c r="B223" s="33" t="s">
        <v>188</v>
      </c>
      <c r="C223" s="34" t="s">
        <v>12</v>
      </c>
      <c r="D223" s="122" t="s">
        <v>189</v>
      </c>
      <c r="E223" s="36"/>
      <c r="F223" s="23" t="str">
        <f aca="false">IF(SUM(E223:E225)=1," ","введите один ответ")</f>
        <v> </v>
      </c>
    </row>
    <row r="224" customFormat="false" ht="21.95" hidden="false" customHeight="true" outlineLevel="0" collapsed="false">
      <c r="A224" s="32"/>
      <c r="B224" s="33"/>
      <c r="C224" s="40" t="s">
        <v>18</v>
      </c>
      <c r="D224" s="130" t="s">
        <v>179</v>
      </c>
      <c r="E224" s="42"/>
    </row>
    <row r="225" customFormat="false" ht="21.95" hidden="false" customHeight="true" outlineLevel="0" collapsed="false">
      <c r="A225" s="32"/>
      <c r="B225" s="33"/>
      <c r="C225" s="51" t="s">
        <v>22</v>
      </c>
      <c r="D225" s="129" t="s">
        <v>45</v>
      </c>
      <c r="E225" s="53" t="n">
        <v>1</v>
      </c>
    </row>
    <row r="226" customFormat="false" ht="21.95" hidden="false" customHeight="true" outlineLevel="0" collapsed="false">
      <c r="A226" s="32" t="n">
        <v>73</v>
      </c>
      <c r="B226" s="33" t="s">
        <v>190</v>
      </c>
      <c r="C226" s="34" t="s">
        <v>12</v>
      </c>
      <c r="D226" s="122" t="s">
        <v>189</v>
      </c>
      <c r="E226" s="36" t="n">
        <v>1</v>
      </c>
      <c r="F226" s="23" t="str">
        <f aca="false">IF(SUM(E226:E228)=1," ","введите один ответ")</f>
        <v> </v>
      </c>
    </row>
    <row r="227" customFormat="false" ht="21.95" hidden="false" customHeight="true" outlineLevel="0" collapsed="false">
      <c r="A227" s="32"/>
      <c r="B227" s="33"/>
      <c r="C227" s="40" t="s">
        <v>18</v>
      </c>
      <c r="D227" s="130" t="s">
        <v>179</v>
      </c>
      <c r="E227" s="42"/>
    </row>
    <row r="228" customFormat="false" ht="21.95" hidden="false" customHeight="true" outlineLevel="0" collapsed="false">
      <c r="A228" s="32"/>
      <c r="B228" s="33"/>
      <c r="C228" s="51" t="s">
        <v>22</v>
      </c>
      <c r="D228" s="129" t="s">
        <v>45</v>
      </c>
      <c r="E228" s="53"/>
    </row>
    <row r="229" customFormat="false" ht="21.95" hidden="false" customHeight="true" outlineLevel="0" collapsed="false">
      <c r="A229" s="32" t="n">
        <v>74</v>
      </c>
      <c r="B229" s="33" t="s">
        <v>191</v>
      </c>
      <c r="C229" s="34" t="s">
        <v>12</v>
      </c>
      <c r="D229" s="122" t="s">
        <v>192</v>
      </c>
      <c r="E229" s="36"/>
      <c r="F229" s="23" t="str">
        <f aca="false">IF(SUM(E229:E231)=1," ","введите один ответ")</f>
        <v> </v>
      </c>
    </row>
    <row r="230" customFormat="false" ht="21.95" hidden="false" customHeight="true" outlineLevel="0" collapsed="false">
      <c r="A230" s="32"/>
      <c r="B230" s="33"/>
      <c r="C230" s="40" t="s">
        <v>18</v>
      </c>
      <c r="D230" s="130" t="s">
        <v>193</v>
      </c>
      <c r="E230" s="42" t="n">
        <v>1</v>
      </c>
    </row>
    <row r="231" customFormat="false" ht="21.95" hidden="false" customHeight="true" outlineLevel="0" collapsed="false">
      <c r="A231" s="32"/>
      <c r="B231" s="33"/>
      <c r="C231" s="51" t="s">
        <v>22</v>
      </c>
      <c r="D231" s="129" t="s">
        <v>54</v>
      </c>
      <c r="E231" s="53"/>
    </row>
    <row r="232" customFormat="false" ht="21.95" hidden="false" customHeight="true" outlineLevel="0" collapsed="false">
      <c r="A232" s="32" t="n">
        <v>75</v>
      </c>
      <c r="B232" s="33" t="s">
        <v>194</v>
      </c>
      <c r="C232" s="34" t="s">
        <v>12</v>
      </c>
      <c r="D232" s="122" t="s">
        <v>178</v>
      </c>
      <c r="E232" s="36"/>
      <c r="F232" s="23" t="str">
        <f aca="false">IF(SUM(E232:E234)=1," ","введите один ответ")</f>
        <v> </v>
      </c>
    </row>
    <row r="233" customFormat="false" ht="21.95" hidden="false" customHeight="true" outlineLevel="0" collapsed="false">
      <c r="A233" s="32"/>
      <c r="B233" s="33"/>
      <c r="C233" s="40" t="s">
        <v>18</v>
      </c>
      <c r="D233" s="130" t="s">
        <v>182</v>
      </c>
      <c r="E233" s="42"/>
    </row>
    <row r="234" customFormat="false" ht="21.95" hidden="false" customHeight="true" outlineLevel="0" collapsed="false">
      <c r="A234" s="32"/>
      <c r="B234" s="33"/>
      <c r="C234" s="51" t="s">
        <v>22</v>
      </c>
      <c r="D234" s="129" t="s">
        <v>23</v>
      </c>
      <c r="E234" s="53" t="n">
        <v>1</v>
      </c>
    </row>
    <row r="235" customFormat="false" ht="21.95" hidden="false" customHeight="true" outlineLevel="0" collapsed="false">
      <c r="A235" s="32" t="n">
        <v>76</v>
      </c>
      <c r="B235" s="33" t="s">
        <v>195</v>
      </c>
      <c r="C235" s="34" t="s">
        <v>12</v>
      </c>
      <c r="D235" s="122" t="s">
        <v>196</v>
      </c>
      <c r="E235" s="36" t="n">
        <v>1</v>
      </c>
      <c r="F235" s="23" t="str">
        <f aca="false">IF(SUM(E235:E237)=1," ","введите один ответ")</f>
        <v> </v>
      </c>
    </row>
    <row r="236" customFormat="false" ht="21.95" hidden="false" customHeight="true" outlineLevel="0" collapsed="false">
      <c r="A236" s="32"/>
      <c r="B236" s="33"/>
      <c r="C236" s="40" t="s">
        <v>18</v>
      </c>
      <c r="D236" s="130" t="s">
        <v>30</v>
      </c>
      <c r="E236" s="42"/>
    </row>
    <row r="237" customFormat="false" ht="21.95" hidden="false" customHeight="true" outlineLevel="0" collapsed="false">
      <c r="A237" s="32"/>
      <c r="B237" s="33"/>
      <c r="C237" s="51" t="s">
        <v>22</v>
      </c>
      <c r="D237" s="129" t="s">
        <v>197</v>
      </c>
      <c r="E237" s="53"/>
    </row>
    <row r="238" customFormat="false" ht="21.95" hidden="false" customHeight="true" outlineLevel="0" collapsed="false">
      <c r="A238" s="32" t="n">
        <v>77</v>
      </c>
      <c r="B238" s="33" t="s">
        <v>198</v>
      </c>
      <c r="C238" s="34" t="s">
        <v>12</v>
      </c>
      <c r="D238" s="122" t="s">
        <v>199</v>
      </c>
      <c r="E238" s="36"/>
      <c r="F238" s="23" t="str">
        <f aca="false">IF(SUM(E238:E240)=1," ","введите один ответ")</f>
        <v> </v>
      </c>
    </row>
    <row r="239" customFormat="false" ht="21.95" hidden="false" customHeight="true" outlineLevel="0" collapsed="false">
      <c r="A239" s="32"/>
      <c r="B239" s="33"/>
      <c r="C239" s="40" t="s">
        <v>18</v>
      </c>
      <c r="D239" s="130" t="s">
        <v>200</v>
      </c>
      <c r="E239" s="42"/>
    </row>
    <row r="240" customFormat="false" ht="21.95" hidden="false" customHeight="true" outlineLevel="0" collapsed="false">
      <c r="A240" s="32"/>
      <c r="B240" s="33"/>
      <c r="C240" s="51" t="s">
        <v>22</v>
      </c>
      <c r="D240" s="129" t="s">
        <v>201</v>
      </c>
      <c r="E240" s="53" t="n">
        <v>1</v>
      </c>
    </row>
    <row r="241" customFormat="false" ht="21.95" hidden="false" customHeight="true" outlineLevel="0" collapsed="false">
      <c r="A241" s="32" t="n">
        <v>78</v>
      </c>
      <c r="B241" s="33" t="s">
        <v>202</v>
      </c>
      <c r="C241" s="34" t="s">
        <v>12</v>
      </c>
      <c r="D241" s="122" t="s">
        <v>203</v>
      </c>
      <c r="E241" s="36"/>
      <c r="F241" s="23" t="str">
        <f aca="false">IF(SUM(E241:E243)=1," ","введите один ответ")</f>
        <v> </v>
      </c>
    </row>
    <row r="242" customFormat="false" ht="21.95" hidden="false" customHeight="true" outlineLevel="0" collapsed="false">
      <c r="A242" s="32"/>
      <c r="B242" s="33"/>
      <c r="C242" s="40" t="s">
        <v>18</v>
      </c>
      <c r="D242" s="130" t="s">
        <v>204</v>
      </c>
      <c r="E242" s="42" t="n">
        <v>1</v>
      </c>
    </row>
    <row r="243" customFormat="false" ht="21.95" hidden="false" customHeight="true" outlineLevel="0" collapsed="false">
      <c r="A243" s="32"/>
      <c r="B243" s="33"/>
      <c r="C243" s="51" t="s">
        <v>22</v>
      </c>
      <c r="D243" s="129" t="s">
        <v>205</v>
      </c>
      <c r="E243" s="53"/>
    </row>
    <row r="244" customFormat="false" ht="21.95" hidden="false" customHeight="true" outlineLevel="0" collapsed="false">
      <c r="A244" s="32" t="n">
        <v>79</v>
      </c>
      <c r="B244" s="33" t="s">
        <v>206</v>
      </c>
      <c r="C244" s="34" t="s">
        <v>12</v>
      </c>
      <c r="D244" s="122" t="s">
        <v>189</v>
      </c>
      <c r="E244" s="36"/>
      <c r="F244" s="23" t="str">
        <f aca="false">IF(SUM(E244:E246)=1," ","введите один ответ")</f>
        <v> </v>
      </c>
    </row>
    <row r="245" customFormat="false" ht="21.95" hidden="false" customHeight="true" outlineLevel="0" collapsed="false">
      <c r="A245" s="32"/>
      <c r="B245" s="33"/>
      <c r="C245" s="40" t="s">
        <v>18</v>
      </c>
      <c r="D245" s="130" t="s">
        <v>179</v>
      </c>
      <c r="E245" s="42"/>
    </row>
    <row r="246" customFormat="false" ht="21.95" hidden="false" customHeight="true" outlineLevel="0" collapsed="false">
      <c r="A246" s="32"/>
      <c r="B246" s="33"/>
      <c r="C246" s="51" t="s">
        <v>22</v>
      </c>
      <c r="D246" s="129" t="s">
        <v>207</v>
      </c>
      <c r="E246" s="53" t="n">
        <v>1</v>
      </c>
    </row>
    <row r="247" customFormat="false" ht="21.95" hidden="false" customHeight="true" outlineLevel="0" collapsed="false">
      <c r="A247" s="32" t="n">
        <v>80</v>
      </c>
      <c r="B247" s="33" t="s">
        <v>208</v>
      </c>
      <c r="C247" s="34" t="s">
        <v>12</v>
      </c>
      <c r="D247" s="122" t="s">
        <v>192</v>
      </c>
      <c r="E247" s="36"/>
      <c r="F247" s="23" t="str">
        <f aca="false">IF(SUM(E247:E249)=1," ","введите один ответ")</f>
        <v> </v>
      </c>
    </row>
    <row r="248" customFormat="false" ht="21.95" hidden="false" customHeight="true" outlineLevel="0" collapsed="false">
      <c r="A248" s="32"/>
      <c r="B248" s="33"/>
      <c r="C248" s="40" t="s">
        <v>18</v>
      </c>
      <c r="D248" s="130" t="s">
        <v>193</v>
      </c>
      <c r="E248" s="42" t="n">
        <v>1</v>
      </c>
    </row>
    <row r="249" customFormat="false" ht="21.95" hidden="false" customHeight="true" outlineLevel="0" collapsed="false">
      <c r="A249" s="32"/>
      <c r="B249" s="33"/>
      <c r="C249" s="51" t="s">
        <v>22</v>
      </c>
      <c r="D249" s="129" t="s">
        <v>54</v>
      </c>
      <c r="E249" s="53"/>
    </row>
    <row r="250" customFormat="false" ht="21.95" hidden="false" customHeight="true" outlineLevel="0" collapsed="false">
      <c r="A250" s="32" t="n">
        <v>81</v>
      </c>
      <c r="B250" s="33" t="s">
        <v>209</v>
      </c>
      <c r="C250" s="34" t="s">
        <v>12</v>
      </c>
      <c r="D250" s="122" t="s">
        <v>178</v>
      </c>
      <c r="E250" s="36"/>
      <c r="F250" s="23" t="str">
        <f aca="false">IF(SUM(E250:E252)=1," ","введите один ответ")</f>
        <v> </v>
      </c>
    </row>
    <row r="251" customFormat="false" ht="21.95" hidden="false" customHeight="true" outlineLevel="0" collapsed="false">
      <c r="A251" s="32"/>
      <c r="B251" s="33"/>
      <c r="C251" s="40" t="s">
        <v>18</v>
      </c>
      <c r="D251" s="130" t="s">
        <v>182</v>
      </c>
      <c r="E251" s="42"/>
    </row>
    <row r="252" customFormat="false" ht="21.95" hidden="false" customHeight="true" outlineLevel="0" collapsed="false">
      <c r="A252" s="32"/>
      <c r="B252" s="33"/>
      <c r="C252" s="51" t="s">
        <v>22</v>
      </c>
      <c r="D252" s="129" t="s">
        <v>23</v>
      </c>
      <c r="E252" s="53" t="n">
        <v>1</v>
      </c>
    </row>
    <row r="253" customFormat="false" ht="21.95" hidden="false" customHeight="true" outlineLevel="0" collapsed="false">
      <c r="A253" s="32" t="n">
        <v>82</v>
      </c>
      <c r="B253" s="33" t="s">
        <v>210</v>
      </c>
      <c r="C253" s="34" t="s">
        <v>12</v>
      </c>
      <c r="D253" s="122" t="s">
        <v>178</v>
      </c>
      <c r="E253" s="36"/>
      <c r="F253" s="23" t="str">
        <f aca="false">IF(SUM(E253:E255)=1," ","введите один ответ")</f>
        <v> </v>
      </c>
    </row>
    <row r="254" customFormat="false" ht="21.95" hidden="false" customHeight="true" outlineLevel="0" collapsed="false">
      <c r="A254" s="32"/>
      <c r="B254" s="33"/>
      <c r="C254" s="40" t="s">
        <v>18</v>
      </c>
      <c r="D254" s="130" t="s">
        <v>182</v>
      </c>
      <c r="E254" s="42"/>
    </row>
    <row r="255" customFormat="false" ht="21.95" hidden="false" customHeight="true" outlineLevel="0" collapsed="false">
      <c r="A255" s="32"/>
      <c r="B255" s="33"/>
      <c r="C255" s="51" t="s">
        <v>22</v>
      </c>
      <c r="D255" s="129" t="s">
        <v>23</v>
      </c>
      <c r="E255" s="53" t="n">
        <v>1</v>
      </c>
    </row>
    <row r="256" customFormat="false" ht="21.95" hidden="false" customHeight="true" outlineLevel="0" collapsed="false">
      <c r="A256" s="32" t="n">
        <v>83</v>
      </c>
      <c r="B256" s="33" t="s">
        <v>211</v>
      </c>
      <c r="C256" s="34" t="s">
        <v>12</v>
      </c>
      <c r="D256" s="122" t="s">
        <v>189</v>
      </c>
      <c r="E256" s="36" t="n">
        <v>1</v>
      </c>
      <c r="F256" s="23" t="str">
        <f aca="false">IF(SUM(E256:E258)=1," ","введите один ответ")</f>
        <v> </v>
      </c>
    </row>
    <row r="257" customFormat="false" ht="21.95" hidden="false" customHeight="true" outlineLevel="0" collapsed="false">
      <c r="A257" s="32"/>
      <c r="B257" s="33"/>
      <c r="C257" s="40" t="s">
        <v>18</v>
      </c>
      <c r="D257" s="130" t="s">
        <v>182</v>
      </c>
      <c r="E257" s="42"/>
    </row>
    <row r="258" customFormat="false" ht="21.95" hidden="false" customHeight="true" outlineLevel="0" collapsed="false">
      <c r="A258" s="32"/>
      <c r="B258" s="33"/>
      <c r="C258" s="51" t="s">
        <v>22</v>
      </c>
      <c r="D258" s="129" t="s">
        <v>23</v>
      </c>
      <c r="E258" s="53"/>
    </row>
    <row r="259" customFormat="false" ht="21.95" hidden="false" customHeight="true" outlineLevel="0" collapsed="false">
      <c r="A259" s="32" t="n">
        <v>84</v>
      </c>
      <c r="B259" s="33" t="s">
        <v>212</v>
      </c>
      <c r="C259" s="34" t="s">
        <v>12</v>
      </c>
      <c r="D259" s="122" t="s">
        <v>178</v>
      </c>
      <c r="E259" s="36"/>
      <c r="F259" s="23" t="str">
        <f aca="false">IF(SUM(E259:E261)=1," ","введите один ответ")</f>
        <v> </v>
      </c>
    </row>
    <row r="260" customFormat="false" ht="21.95" hidden="false" customHeight="true" outlineLevel="0" collapsed="false">
      <c r="A260" s="32"/>
      <c r="B260" s="33"/>
      <c r="C260" s="40" t="s">
        <v>18</v>
      </c>
      <c r="D260" s="130" t="s">
        <v>179</v>
      </c>
      <c r="E260" s="42"/>
    </row>
    <row r="261" customFormat="false" ht="21.95" hidden="false" customHeight="true" outlineLevel="0" collapsed="false">
      <c r="A261" s="32"/>
      <c r="B261" s="33"/>
      <c r="C261" s="51" t="s">
        <v>22</v>
      </c>
      <c r="D261" s="129" t="s">
        <v>23</v>
      </c>
      <c r="E261" s="53" t="n">
        <v>1</v>
      </c>
    </row>
    <row r="262" customFormat="false" ht="21.95" hidden="false" customHeight="true" outlineLevel="0" collapsed="false">
      <c r="A262" s="32" t="n">
        <v>85</v>
      </c>
      <c r="B262" s="33" t="s">
        <v>213</v>
      </c>
      <c r="C262" s="34" t="s">
        <v>12</v>
      </c>
      <c r="D262" s="122" t="s">
        <v>214</v>
      </c>
      <c r="E262" s="36" t="n">
        <v>1</v>
      </c>
      <c r="F262" s="23" t="str">
        <f aca="false">IF(SUM(E262:E264)=1," ","введите один ответ")</f>
        <v> </v>
      </c>
    </row>
    <row r="263" customFormat="false" ht="21.95" hidden="false" customHeight="true" outlineLevel="0" collapsed="false">
      <c r="A263" s="32"/>
      <c r="B263" s="33"/>
      <c r="C263" s="40" t="s">
        <v>18</v>
      </c>
      <c r="D263" s="130" t="s">
        <v>193</v>
      </c>
      <c r="E263" s="42"/>
    </row>
    <row r="264" customFormat="false" ht="21.95" hidden="false" customHeight="true" outlineLevel="0" collapsed="false">
      <c r="A264" s="32"/>
      <c r="B264" s="33"/>
      <c r="C264" s="51" t="s">
        <v>22</v>
      </c>
      <c r="D264" s="129" t="s">
        <v>215</v>
      </c>
      <c r="E264" s="53"/>
    </row>
    <row r="265" customFormat="false" ht="21.95" hidden="false" customHeight="true" outlineLevel="0" collapsed="false">
      <c r="A265" s="32" t="n">
        <v>86</v>
      </c>
      <c r="B265" s="33" t="s">
        <v>216</v>
      </c>
      <c r="C265" s="34" t="s">
        <v>12</v>
      </c>
      <c r="D265" s="122" t="s">
        <v>178</v>
      </c>
      <c r="E265" s="36"/>
      <c r="F265" s="23" t="str">
        <f aca="false">IF(SUM(E265:E267)=1," ","введите один ответ")</f>
        <v> </v>
      </c>
    </row>
    <row r="266" customFormat="false" ht="21.95" hidden="false" customHeight="true" outlineLevel="0" collapsed="false">
      <c r="A266" s="32"/>
      <c r="B266" s="33"/>
      <c r="C266" s="40" t="s">
        <v>18</v>
      </c>
      <c r="D266" s="130" t="s">
        <v>182</v>
      </c>
      <c r="E266" s="42"/>
    </row>
    <row r="267" customFormat="false" ht="21.95" hidden="false" customHeight="true" outlineLevel="0" collapsed="false">
      <c r="A267" s="32"/>
      <c r="B267" s="33"/>
      <c r="C267" s="51" t="s">
        <v>22</v>
      </c>
      <c r="D267" s="129" t="s">
        <v>23</v>
      </c>
      <c r="E267" s="53" t="n">
        <v>1</v>
      </c>
    </row>
    <row r="268" customFormat="false" ht="27.75" hidden="false" customHeight="true" outlineLevel="0" collapsed="false">
      <c r="A268" s="32" t="n">
        <v>87</v>
      </c>
      <c r="B268" s="33" t="s">
        <v>217</v>
      </c>
      <c r="C268" s="34" t="s">
        <v>12</v>
      </c>
      <c r="D268" s="122" t="s">
        <v>218</v>
      </c>
      <c r="E268" s="36" t="n">
        <v>1</v>
      </c>
      <c r="F268" s="23" t="str">
        <f aca="false">IF(SUM(E268:E270)=1," ","введите один ответ")</f>
        <v> </v>
      </c>
    </row>
    <row r="269" customFormat="false" ht="27.75" hidden="false" customHeight="true" outlineLevel="0" collapsed="false">
      <c r="A269" s="32"/>
      <c r="B269" s="33"/>
      <c r="C269" s="40" t="s">
        <v>18</v>
      </c>
      <c r="D269" s="130" t="s">
        <v>30</v>
      </c>
      <c r="E269" s="42"/>
    </row>
    <row r="270" customFormat="false" ht="27.75" hidden="false" customHeight="true" outlineLevel="0" collapsed="false">
      <c r="A270" s="32"/>
      <c r="B270" s="33"/>
      <c r="C270" s="51" t="s">
        <v>22</v>
      </c>
      <c r="D270" s="129" t="s">
        <v>219</v>
      </c>
      <c r="E270" s="53"/>
    </row>
    <row r="271" customFormat="false" ht="21.95" hidden="false" customHeight="true" outlineLevel="0" collapsed="false">
      <c r="A271" s="32" t="n">
        <v>88</v>
      </c>
      <c r="B271" s="33" t="s">
        <v>220</v>
      </c>
      <c r="C271" s="34" t="s">
        <v>12</v>
      </c>
      <c r="D271" s="122" t="s">
        <v>178</v>
      </c>
      <c r="E271" s="36"/>
      <c r="F271" s="23" t="str">
        <f aca="false">IF(SUM(E271:E273)=1," ","введите один ответ")</f>
        <v> </v>
      </c>
    </row>
    <row r="272" customFormat="false" ht="21.95" hidden="false" customHeight="true" outlineLevel="0" collapsed="false">
      <c r="A272" s="32"/>
      <c r="B272" s="33"/>
      <c r="C272" s="40" t="s">
        <v>18</v>
      </c>
      <c r="D272" s="130" t="s">
        <v>182</v>
      </c>
      <c r="E272" s="42" t="n">
        <v>1</v>
      </c>
    </row>
    <row r="273" customFormat="false" ht="21.95" hidden="false" customHeight="true" outlineLevel="0" collapsed="false">
      <c r="A273" s="32"/>
      <c r="B273" s="33"/>
      <c r="C273" s="51" t="s">
        <v>22</v>
      </c>
      <c r="D273" s="129" t="s">
        <v>23</v>
      </c>
      <c r="E273" s="53"/>
    </row>
    <row r="274" customFormat="false" ht="21.95" hidden="false" customHeight="true" outlineLevel="0" collapsed="false">
      <c r="A274" s="32" t="n">
        <v>89</v>
      </c>
      <c r="B274" s="33" t="s">
        <v>221</v>
      </c>
      <c r="C274" s="34" t="s">
        <v>12</v>
      </c>
      <c r="D274" s="122" t="s">
        <v>189</v>
      </c>
      <c r="E274" s="36" t="n">
        <v>1</v>
      </c>
      <c r="F274" s="23" t="str">
        <f aca="false">IF(SUM(E274:E276)=1," ","введите один ответ")</f>
        <v> </v>
      </c>
    </row>
    <row r="275" customFormat="false" ht="21.95" hidden="false" customHeight="true" outlineLevel="0" collapsed="false">
      <c r="A275" s="32"/>
      <c r="B275" s="33"/>
      <c r="C275" s="40" t="s">
        <v>18</v>
      </c>
      <c r="D275" s="130" t="s">
        <v>182</v>
      </c>
      <c r="E275" s="42"/>
    </row>
    <row r="276" customFormat="false" ht="21.95" hidden="false" customHeight="true" outlineLevel="0" collapsed="false">
      <c r="A276" s="32"/>
      <c r="B276" s="33"/>
      <c r="C276" s="51" t="s">
        <v>22</v>
      </c>
      <c r="D276" s="129" t="s">
        <v>45</v>
      </c>
      <c r="E276" s="53"/>
    </row>
    <row r="277" customFormat="false" ht="21.95" hidden="false" customHeight="true" outlineLevel="0" collapsed="false">
      <c r="A277" s="32" t="n">
        <v>90</v>
      </c>
      <c r="B277" s="33" t="s">
        <v>222</v>
      </c>
      <c r="C277" s="34" t="s">
        <v>12</v>
      </c>
      <c r="D277" s="122" t="s">
        <v>178</v>
      </c>
      <c r="E277" s="36"/>
      <c r="F277" s="23" t="str">
        <f aca="false">IF(SUM(E277:E279)=1," ","введите один ответ")</f>
        <v> </v>
      </c>
    </row>
    <row r="278" customFormat="false" ht="21.95" hidden="false" customHeight="true" outlineLevel="0" collapsed="false">
      <c r="A278" s="32"/>
      <c r="B278" s="33"/>
      <c r="C278" s="40" t="s">
        <v>18</v>
      </c>
      <c r="D278" s="130" t="s">
        <v>182</v>
      </c>
      <c r="E278" s="42"/>
    </row>
    <row r="279" customFormat="false" ht="21.95" hidden="false" customHeight="true" outlineLevel="0" collapsed="false">
      <c r="A279" s="32"/>
      <c r="B279" s="33"/>
      <c r="C279" s="51" t="s">
        <v>22</v>
      </c>
      <c r="D279" s="129" t="s">
        <v>23</v>
      </c>
      <c r="E279" s="53" t="n">
        <v>1</v>
      </c>
    </row>
    <row r="280" customFormat="false" ht="21.95" hidden="false" customHeight="true" outlineLevel="0" collapsed="false">
      <c r="A280" s="32" t="n">
        <v>91</v>
      </c>
      <c r="B280" s="33" t="s">
        <v>223</v>
      </c>
      <c r="C280" s="34" t="s">
        <v>12</v>
      </c>
      <c r="D280" s="122" t="s">
        <v>224</v>
      </c>
      <c r="E280" s="36"/>
      <c r="F280" s="23" t="str">
        <f aca="false">IF(SUM(E280:E282)=1," ","введите один ответ")</f>
        <v> </v>
      </c>
    </row>
    <row r="281" customFormat="false" ht="21.95" hidden="false" customHeight="true" outlineLevel="0" collapsed="false">
      <c r="A281" s="32"/>
      <c r="B281" s="33"/>
      <c r="C281" s="40" t="s">
        <v>18</v>
      </c>
      <c r="D281" s="130" t="s">
        <v>147</v>
      </c>
      <c r="E281" s="42"/>
    </row>
    <row r="282" customFormat="false" ht="21.95" hidden="false" customHeight="true" outlineLevel="0" collapsed="false">
      <c r="A282" s="32"/>
      <c r="B282" s="33"/>
      <c r="C282" s="51" t="s">
        <v>22</v>
      </c>
      <c r="D282" s="129" t="s">
        <v>225</v>
      </c>
      <c r="E282" s="53" t="n">
        <v>1</v>
      </c>
    </row>
    <row r="283" customFormat="false" ht="21.95" hidden="false" customHeight="true" outlineLevel="0" collapsed="false">
      <c r="A283" s="32" t="n">
        <v>92</v>
      </c>
      <c r="B283" s="33" t="s">
        <v>226</v>
      </c>
      <c r="C283" s="34" t="s">
        <v>12</v>
      </c>
      <c r="D283" s="122" t="s">
        <v>178</v>
      </c>
      <c r="E283" s="36" t="n">
        <v>1</v>
      </c>
      <c r="F283" s="23" t="str">
        <f aca="false">IF(SUM(E283:E285)=1," ","введите один ответ")</f>
        <v> </v>
      </c>
    </row>
    <row r="284" customFormat="false" ht="21.95" hidden="false" customHeight="true" outlineLevel="0" collapsed="false">
      <c r="A284" s="32"/>
      <c r="B284" s="33"/>
      <c r="C284" s="40" t="s">
        <v>18</v>
      </c>
      <c r="D284" s="130" t="s">
        <v>179</v>
      </c>
      <c r="E284" s="42"/>
    </row>
    <row r="285" customFormat="false" ht="21.95" hidden="false" customHeight="true" outlineLevel="0" collapsed="false">
      <c r="A285" s="32"/>
      <c r="B285" s="33"/>
      <c r="C285" s="51" t="s">
        <v>22</v>
      </c>
      <c r="D285" s="129" t="s">
        <v>23</v>
      </c>
      <c r="E285" s="53"/>
    </row>
    <row r="286" customFormat="false" ht="21.95" hidden="false" customHeight="true" outlineLevel="0" collapsed="false">
      <c r="A286" s="32" t="n">
        <v>93</v>
      </c>
      <c r="B286" s="33" t="s">
        <v>227</v>
      </c>
      <c r="C286" s="34" t="s">
        <v>12</v>
      </c>
      <c r="D286" s="122" t="s">
        <v>228</v>
      </c>
      <c r="E286" s="36"/>
      <c r="F286" s="23" t="str">
        <f aca="false">IF(SUM(E286:E288)=1," ","введите один ответ")</f>
        <v> </v>
      </c>
    </row>
    <row r="287" customFormat="false" ht="21.95" hidden="false" customHeight="true" outlineLevel="0" collapsed="false">
      <c r="A287" s="32"/>
      <c r="B287" s="33"/>
      <c r="C287" s="40" t="s">
        <v>18</v>
      </c>
      <c r="D287" s="130" t="s">
        <v>30</v>
      </c>
      <c r="E287" s="42" t="n">
        <v>1</v>
      </c>
    </row>
    <row r="288" customFormat="false" ht="21.95" hidden="false" customHeight="true" outlineLevel="0" collapsed="false">
      <c r="A288" s="32"/>
      <c r="B288" s="33"/>
      <c r="C288" s="51" t="s">
        <v>22</v>
      </c>
      <c r="D288" s="129" t="s">
        <v>229</v>
      </c>
      <c r="E288" s="53"/>
    </row>
    <row r="289" customFormat="false" ht="21.95" hidden="false" customHeight="true" outlineLevel="0" collapsed="false">
      <c r="A289" s="32" t="n">
        <v>94</v>
      </c>
      <c r="B289" s="33" t="s">
        <v>230</v>
      </c>
      <c r="C289" s="34" t="s">
        <v>12</v>
      </c>
      <c r="D289" s="122" t="s">
        <v>178</v>
      </c>
      <c r="E289" s="36"/>
      <c r="F289" s="23" t="str">
        <f aca="false">IF(SUM(E289:E291)=1," ","введите один ответ")</f>
        <v> </v>
      </c>
    </row>
    <row r="290" customFormat="false" ht="21.95" hidden="false" customHeight="true" outlineLevel="0" collapsed="false">
      <c r="A290" s="32"/>
      <c r="B290" s="33"/>
      <c r="C290" s="40" t="s">
        <v>18</v>
      </c>
      <c r="D290" s="130" t="s">
        <v>182</v>
      </c>
      <c r="E290" s="42"/>
    </row>
    <row r="291" customFormat="false" ht="21.95" hidden="false" customHeight="true" outlineLevel="0" collapsed="false">
      <c r="A291" s="32"/>
      <c r="B291" s="33"/>
      <c r="C291" s="51" t="s">
        <v>22</v>
      </c>
      <c r="D291" s="129" t="s">
        <v>23</v>
      </c>
      <c r="E291" s="53" t="n">
        <v>1</v>
      </c>
    </row>
    <row r="292" customFormat="false" ht="30.75" hidden="false" customHeight="true" outlineLevel="0" collapsed="false">
      <c r="A292" s="32" t="n">
        <v>95</v>
      </c>
      <c r="B292" s="33" t="s">
        <v>231</v>
      </c>
      <c r="C292" s="34" t="s">
        <v>12</v>
      </c>
      <c r="D292" s="122" t="s">
        <v>232</v>
      </c>
      <c r="E292" s="36"/>
      <c r="F292" s="23" t="str">
        <f aca="false">IF(SUM(E292:E294)=1," ","введите один ответ")</f>
        <v> </v>
      </c>
    </row>
    <row r="293" customFormat="false" ht="30.75" hidden="false" customHeight="true" outlineLevel="0" collapsed="false">
      <c r="A293" s="32"/>
      <c r="B293" s="33"/>
      <c r="C293" s="40" t="s">
        <v>18</v>
      </c>
      <c r="D293" s="130" t="s">
        <v>182</v>
      </c>
      <c r="E293" s="42"/>
    </row>
    <row r="294" customFormat="false" ht="30.75" hidden="false" customHeight="true" outlineLevel="0" collapsed="false">
      <c r="A294" s="32"/>
      <c r="B294" s="33"/>
      <c r="C294" s="51" t="s">
        <v>22</v>
      </c>
      <c r="D294" s="129" t="s">
        <v>233</v>
      </c>
      <c r="E294" s="53" t="n">
        <v>1</v>
      </c>
    </row>
    <row r="295" customFormat="false" ht="21.95" hidden="false" customHeight="true" outlineLevel="0" collapsed="false">
      <c r="A295" s="32" t="n">
        <v>96</v>
      </c>
      <c r="B295" s="33" t="s">
        <v>234</v>
      </c>
      <c r="C295" s="34" t="s">
        <v>12</v>
      </c>
      <c r="D295" s="122" t="s">
        <v>235</v>
      </c>
      <c r="E295" s="36" t="n">
        <v>1</v>
      </c>
      <c r="F295" s="23" t="str">
        <f aca="false">IF(SUM(E295:E297)=1," ","введите один ответ")</f>
        <v> </v>
      </c>
    </row>
    <row r="296" customFormat="false" ht="21.95" hidden="false" customHeight="true" outlineLevel="0" collapsed="false">
      <c r="A296" s="32"/>
      <c r="B296" s="33"/>
      <c r="C296" s="40" t="s">
        <v>18</v>
      </c>
      <c r="D296" s="130" t="s">
        <v>182</v>
      </c>
      <c r="E296" s="42"/>
    </row>
    <row r="297" customFormat="false" ht="21.95" hidden="false" customHeight="true" outlineLevel="0" collapsed="false">
      <c r="A297" s="32"/>
      <c r="B297" s="33"/>
      <c r="C297" s="51" t="s">
        <v>22</v>
      </c>
      <c r="D297" s="129" t="s">
        <v>236</v>
      </c>
      <c r="E297" s="53"/>
    </row>
    <row r="298" customFormat="false" ht="21.95" hidden="false" customHeight="true" outlineLevel="0" collapsed="false">
      <c r="A298" s="32" t="n">
        <v>97</v>
      </c>
      <c r="B298" s="33" t="s">
        <v>237</v>
      </c>
      <c r="C298" s="34" t="s">
        <v>12</v>
      </c>
      <c r="D298" s="122" t="s">
        <v>178</v>
      </c>
      <c r="E298" s="36" t="n">
        <v>1</v>
      </c>
      <c r="F298" s="23" t="str">
        <f aca="false">IF(SUM(E298:E300)=1," ","введите один ответ")</f>
        <v> </v>
      </c>
    </row>
    <row r="299" customFormat="false" ht="21.95" hidden="false" customHeight="true" outlineLevel="0" collapsed="false">
      <c r="A299" s="32"/>
      <c r="B299" s="33"/>
      <c r="C299" s="40" t="s">
        <v>18</v>
      </c>
      <c r="D299" s="130" t="s">
        <v>182</v>
      </c>
      <c r="E299" s="42"/>
    </row>
    <row r="300" customFormat="false" ht="21.95" hidden="false" customHeight="true" outlineLevel="0" collapsed="false">
      <c r="A300" s="32"/>
      <c r="B300" s="33"/>
      <c r="C300" s="51" t="s">
        <v>22</v>
      </c>
      <c r="D300" s="129" t="s">
        <v>23</v>
      </c>
      <c r="E300" s="53"/>
    </row>
    <row r="301" customFormat="false" ht="21.95" hidden="false" customHeight="true" outlineLevel="0" collapsed="false">
      <c r="A301" s="32" t="n">
        <v>98</v>
      </c>
      <c r="B301" s="33" t="s">
        <v>238</v>
      </c>
      <c r="C301" s="34" t="s">
        <v>12</v>
      </c>
      <c r="D301" s="122" t="s">
        <v>178</v>
      </c>
      <c r="E301" s="36"/>
      <c r="F301" s="23" t="str">
        <f aca="false">IF(SUM(E301:E303)=1," ","введите один ответ")</f>
        <v> </v>
      </c>
    </row>
    <row r="302" customFormat="false" ht="21.95" hidden="false" customHeight="true" outlineLevel="0" collapsed="false">
      <c r="A302" s="32"/>
      <c r="B302" s="33"/>
      <c r="C302" s="40" t="s">
        <v>18</v>
      </c>
      <c r="D302" s="130" t="s">
        <v>182</v>
      </c>
      <c r="E302" s="42" t="n">
        <v>1</v>
      </c>
    </row>
    <row r="303" customFormat="false" ht="21.95" hidden="false" customHeight="true" outlineLevel="0" collapsed="false">
      <c r="A303" s="32"/>
      <c r="B303" s="33"/>
      <c r="C303" s="51" t="s">
        <v>22</v>
      </c>
      <c r="D303" s="129" t="s">
        <v>23</v>
      </c>
      <c r="E303" s="53"/>
    </row>
    <row r="304" customFormat="false" ht="21.95" hidden="false" customHeight="true" outlineLevel="0" collapsed="false">
      <c r="A304" s="32" t="n">
        <v>99</v>
      </c>
      <c r="B304" s="33" t="s">
        <v>239</v>
      </c>
      <c r="C304" s="34" t="s">
        <v>12</v>
      </c>
      <c r="D304" s="122" t="s">
        <v>178</v>
      </c>
      <c r="E304" s="36"/>
      <c r="F304" s="23" t="str">
        <f aca="false">IF(SUM(E304:E306)=1," ","введите один ответ")</f>
        <v> </v>
      </c>
    </row>
    <row r="305" customFormat="false" ht="21.95" hidden="false" customHeight="true" outlineLevel="0" collapsed="false">
      <c r="A305" s="32"/>
      <c r="B305" s="33"/>
      <c r="C305" s="40" t="s">
        <v>18</v>
      </c>
      <c r="D305" s="130" t="s">
        <v>179</v>
      </c>
      <c r="E305" s="42"/>
    </row>
    <row r="306" customFormat="false" ht="21.95" hidden="false" customHeight="true" outlineLevel="0" collapsed="false">
      <c r="A306" s="32"/>
      <c r="B306" s="33"/>
      <c r="C306" s="51" t="s">
        <v>22</v>
      </c>
      <c r="D306" s="129" t="s">
        <v>23</v>
      </c>
      <c r="E306" s="53" t="n">
        <v>1</v>
      </c>
    </row>
    <row r="307" customFormat="false" ht="21.95" hidden="false" customHeight="true" outlineLevel="0" collapsed="false">
      <c r="A307" s="32" t="n">
        <v>100</v>
      </c>
      <c r="B307" s="33" t="s">
        <v>240</v>
      </c>
      <c r="C307" s="34" t="s">
        <v>12</v>
      </c>
      <c r="D307" s="122" t="s">
        <v>178</v>
      </c>
      <c r="E307" s="36"/>
      <c r="F307" s="23" t="str">
        <f aca="false">IF(SUM(E307:E309)=1," ","введите один ответ")</f>
        <v> </v>
      </c>
    </row>
    <row r="308" customFormat="false" ht="21.95" hidden="false" customHeight="true" outlineLevel="0" collapsed="false">
      <c r="A308" s="32"/>
      <c r="B308" s="33"/>
      <c r="C308" s="40" t="s">
        <v>18</v>
      </c>
      <c r="D308" s="130" t="s">
        <v>179</v>
      </c>
      <c r="E308" s="42" t="n">
        <v>1</v>
      </c>
    </row>
    <row r="309" customFormat="false" ht="21.95" hidden="false" customHeight="true" outlineLevel="0" collapsed="false">
      <c r="A309" s="32"/>
      <c r="B309" s="33"/>
      <c r="C309" s="51" t="s">
        <v>22</v>
      </c>
      <c r="D309" s="129" t="s">
        <v>23</v>
      </c>
      <c r="E309" s="53"/>
    </row>
    <row r="310" customFormat="false" ht="21.95" hidden="false" customHeight="true" outlineLevel="0" collapsed="false">
      <c r="A310" s="32" t="n">
        <v>101</v>
      </c>
      <c r="B310" s="33" t="s">
        <v>241</v>
      </c>
      <c r="C310" s="34" t="s">
        <v>12</v>
      </c>
      <c r="D310" s="122" t="s">
        <v>242</v>
      </c>
      <c r="E310" s="36" t="n">
        <v>1</v>
      </c>
      <c r="F310" s="23" t="str">
        <f aca="false">IF(SUM(E310:E312)=1," ","введите один ответ")</f>
        <v> </v>
      </c>
    </row>
    <row r="311" customFormat="false" ht="21.95" hidden="false" customHeight="true" outlineLevel="0" collapsed="false">
      <c r="A311" s="32"/>
      <c r="B311" s="33"/>
      <c r="C311" s="40" t="s">
        <v>18</v>
      </c>
      <c r="D311" s="130" t="s">
        <v>30</v>
      </c>
      <c r="E311" s="42"/>
    </row>
    <row r="312" customFormat="false" ht="21.95" hidden="false" customHeight="true" outlineLevel="0" collapsed="false">
      <c r="A312" s="32"/>
      <c r="B312" s="33"/>
      <c r="C312" s="51" t="s">
        <v>22</v>
      </c>
      <c r="D312" s="129" t="s">
        <v>243</v>
      </c>
      <c r="E312" s="53"/>
    </row>
    <row r="313" customFormat="false" ht="21.95" hidden="false" customHeight="true" outlineLevel="0" collapsed="false">
      <c r="A313" s="32" t="n">
        <v>102</v>
      </c>
      <c r="B313" s="33" t="s">
        <v>244</v>
      </c>
      <c r="C313" s="34" t="s">
        <v>12</v>
      </c>
      <c r="D313" s="122" t="s">
        <v>245</v>
      </c>
      <c r="E313" s="36"/>
      <c r="F313" s="23" t="str">
        <f aca="false">IF(SUM(E313:E315)=1," ","введите один ответ")</f>
        <v> </v>
      </c>
    </row>
    <row r="314" customFormat="false" ht="21.95" hidden="false" customHeight="true" outlineLevel="0" collapsed="false">
      <c r="A314" s="32"/>
      <c r="B314" s="33"/>
      <c r="C314" s="40" t="s">
        <v>18</v>
      </c>
      <c r="D314" s="130" t="s">
        <v>246</v>
      </c>
      <c r="E314" s="42"/>
    </row>
    <row r="315" customFormat="false" ht="21.95" hidden="false" customHeight="true" outlineLevel="0" collapsed="false">
      <c r="A315" s="32"/>
      <c r="B315" s="33"/>
      <c r="C315" s="51" t="s">
        <v>22</v>
      </c>
      <c r="D315" s="129" t="s">
        <v>247</v>
      </c>
      <c r="E315" s="53" t="n">
        <v>1</v>
      </c>
    </row>
    <row r="316" customFormat="false" ht="21.95" hidden="false" customHeight="true" outlineLevel="0" collapsed="false">
      <c r="A316" s="32" t="n">
        <v>103</v>
      </c>
      <c r="B316" s="33" t="s">
        <v>248</v>
      </c>
      <c r="C316" s="34" t="s">
        <v>12</v>
      </c>
      <c r="D316" s="122" t="s">
        <v>249</v>
      </c>
      <c r="E316" s="36"/>
      <c r="F316" s="23" t="str">
        <f aca="false">IF(SUM(E316:E318)=1," ","введите один ответ")</f>
        <v> </v>
      </c>
    </row>
    <row r="317" customFormat="false" ht="21.95" hidden="false" customHeight="true" outlineLevel="0" collapsed="false">
      <c r="A317" s="32"/>
      <c r="B317" s="33"/>
      <c r="C317" s="40" t="s">
        <v>18</v>
      </c>
      <c r="D317" s="130" t="s">
        <v>250</v>
      </c>
      <c r="E317" s="42" t="n">
        <v>1</v>
      </c>
    </row>
    <row r="318" customFormat="false" ht="21.95" hidden="false" customHeight="true" outlineLevel="0" collapsed="false">
      <c r="A318" s="32"/>
      <c r="B318" s="33"/>
      <c r="C318" s="51" t="s">
        <v>22</v>
      </c>
      <c r="D318" s="129" t="s">
        <v>251</v>
      </c>
      <c r="E318" s="53"/>
    </row>
    <row r="319" customFormat="false" ht="21.95" hidden="false" customHeight="true" outlineLevel="0" collapsed="false">
      <c r="A319" s="32" t="n">
        <v>104</v>
      </c>
      <c r="B319" s="33" t="s">
        <v>252</v>
      </c>
      <c r="C319" s="34" t="s">
        <v>12</v>
      </c>
      <c r="D319" s="122" t="s">
        <v>253</v>
      </c>
      <c r="E319" s="36"/>
      <c r="F319" s="23" t="str">
        <f aca="false">IF(SUM(E319:E321)=1," ","введите один ответ")</f>
        <v> </v>
      </c>
    </row>
    <row r="320" customFormat="false" ht="21.95" hidden="false" customHeight="true" outlineLevel="0" collapsed="false">
      <c r="A320" s="32"/>
      <c r="B320" s="33"/>
      <c r="C320" s="40" t="s">
        <v>18</v>
      </c>
      <c r="D320" s="130" t="s">
        <v>179</v>
      </c>
      <c r="E320" s="42" t="n">
        <v>1</v>
      </c>
    </row>
    <row r="321" customFormat="false" ht="21.95" hidden="false" customHeight="true" outlineLevel="0" collapsed="false">
      <c r="A321" s="32"/>
      <c r="B321" s="33"/>
      <c r="C321" s="51" t="s">
        <v>22</v>
      </c>
      <c r="D321" s="129" t="s">
        <v>254</v>
      </c>
      <c r="E321" s="53"/>
    </row>
    <row r="322" customFormat="false" ht="30" hidden="false" customHeight="true" outlineLevel="0" collapsed="false">
      <c r="A322" s="32" t="n">
        <v>105</v>
      </c>
      <c r="B322" s="33" t="s">
        <v>255</v>
      </c>
      <c r="C322" s="34" t="s">
        <v>12</v>
      </c>
      <c r="D322" s="122" t="s">
        <v>256</v>
      </c>
      <c r="E322" s="36"/>
      <c r="F322" s="23" t="str">
        <f aca="false">IF(SUM(E322:E324)=1," ","введите один ответ")</f>
        <v> </v>
      </c>
    </row>
    <row r="323" customFormat="false" ht="30" hidden="false" customHeight="true" outlineLevel="0" collapsed="false">
      <c r="A323" s="32"/>
      <c r="B323" s="33"/>
      <c r="C323" s="40" t="s">
        <v>18</v>
      </c>
      <c r="D323" s="130" t="s">
        <v>182</v>
      </c>
      <c r="E323" s="42"/>
    </row>
    <row r="324" customFormat="false" ht="30" hidden="false" customHeight="true" outlineLevel="0" collapsed="false">
      <c r="A324" s="32"/>
      <c r="B324" s="33"/>
      <c r="C324" s="51" t="s">
        <v>22</v>
      </c>
      <c r="D324" s="129" t="s">
        <v>257</v>
      </c>
      <c r="E324" s="53" t="n">
        <v>1</v>
      </c>
    </row>
    <row r="325" customFormat="false" ht="21.95" hidden="false" customHeight="true" outlineLevel="0" collapsed="false">
      <c r="A325" s="32" t="n">
        <v>106</v>
      </c>
      <c r="B325" s="33" t="s">
        <v>258</v>
      </c>
      <c r="C325" s="34" t="s">
        <v>12</v>
      </c>
      <c r="D325" s="122" t="s">
        <v>259</v>
      </c>
      <c r="E325" s="36"/>
      <c r="F325" s="23" t="str">
        <f aca="false">IF(SUM(E325:E327)=1," ","введите один ответ")</f>
        <v> </v>
      </c>
    </row>
    <row r="326" customFormat="false" ht="21.95" hidden="false" customHeight="true" outlineLevel="0" collapsed="false">
      <c r="A326" s="32"/>
      <c r="B326" s="33"/>
      <c r="C326" s="40" t="s">
        <v>18</v>
      </c>
      <c r="D326" s="130" t="s">
        <v>182</v>
      </c>
      <c r="E326" s="42"/>
    </row>
    <row r="327" customFormat="false" ht="21.95" hidden="false" customHeight="true" outlineLevel="0" collapsed="false">
      <c r="A327" s="32"/>
      <c r="B327" s="33"/>
      <c r="C327" s="51" t="s">
        <v>22</v>
      </c>
      <c r="D327" s="129" t="s">
        <v>260</v>
      </c>
      <c r="E327" s="53" t="n">
        <v>1</v>
      </c>
    </row>
    <row r="328" customFormat="false" ht="21.95" hidden="false" customHeight="true" outlineLevel="0" collapsed="false">
      <c r="A328" s="32" t="n">
        <v>107</v>
      </c>
      <c r="B328" s="33" t="s">
        <v>261</v>
      </c>
      <c r="C328" s="34" t="s">
        <v>12</v>
      </c>
      <c r="D328" s="122" t="s">
        <v>178</v>
      </c>
      <c r="E328" s="36"/>
      <c r="F328" s="23" t="str">
        <f aca="false">IF(SUM(E328:E330)=1," ","введите один ответ")</f>
        <v> </v>
      </c>
    </row>
    <row r="329" customFormat="false" ht="21.95" hidden="false" customHeight="true" outlineLevel="0" collapsed="false">
      <c r="A329" s="32"/>
      <c r="B329" s="33"/>
      <c r="C329" s="40" t="s">
        <v>18</v>
      </c>
      <c r="D329" s="130" t="s">
        <v>179</v>
      </c>
      <c r="E329" s="42"/>
    </row>
    <row r="330" customFormat="false" ht="21.95" hidden="false" customHeight="true" outlineLevel="0" collapsed="false">
      <c r="A330" s="32"/>
      <c r="B330" s="33"/>
      <c r="C330" s="51" t="s">
        <v>22</v>
      </c>
      <c r="D330" s="129" t="s">
        <v>23</v>
      </c>
      <c r="E330" s="53" t="n">
        <v>1</v>
      </c>
    </row>
    <row r="331" customFormat="false" ht="21.95" hidden="false" customHeight="true" outlineLevel="0" collapsed="false">
      <c r="A331" s="32" t="n">
        <v>108</v>
      </c>
      <c r="B331" s="33" t="s">
        <v>262</v>
      </c>
      <c r="C331" s="34" t="s">
        <v>12</v>
      </c>
      <c r="D331" s="122" t="s">
        <v>189</v>
      </c>
      <c r="E331" s="36"/>
      <c r="F331" s="23" t="str">
        <f aca="false">IF(SUM(E331:E333)=1," ","введите один ответ")</f>
        <v> </v>
      </c>
    </row>
    <row r="332" customFormat="false" ht="21.95" hidden="false" customHeight="true" outlineLevel="0" collapsed="false">
      <c r="A332" s="32"/>
      <c r="B332" s="33"/>
      <c r="C332" s="40" t="s">
        <v>18</v>
      </c>
      <c r="D332" s="130" t="s">
        <v>179</v>
      </c>
      <c r="E332" s="42"/>
    </row>
    <row r="333" customFormat="false" ht="21.95" hidden="false" customHeight="true" outlineLevel="0" collapsed="false">
      <c r="A333" s="32"/>
      <c r="B333" s="33"/>
      <c r="C333" s="51" t="s">
        <v>22</v>
      </c>
      <c r="D333" s="129" t="s">
        <v>207</v>
      </c>
      <c r="E333" s="53" t="n">
        <v>1</v>
      </c>
    </row>
    <row r="334" customFormat="false" ht="28.5" hidden="false" customHeight="true" outlineLevel="0" collapsed="false">
      <c r="A334" s="32" t="n">
        <v>109</v>
      </c>
      <c r="B334" s="33" t="s">
        <v>263</v>
      </c>
      <c r="C334" s="34" t="s">
        <v>12</v>
      </c>
      <c r="D334" s="122" t="s">
        <v>264</v>
      </c>
      <c r="E334" s="36"/>
      <c r="F334" s="23" t="str">
        <f aca="false">IF(SUM(E334:E336)=1," ","введите один ответ")</f>
        <v> </v>
      </c>
    </row>
    <row r="335" customFormat="false" ht="28.5" hidden="false" customHeight="true" outlineLevel="0" collapsed="false">
      <c r="A335" s="32"/>
      <c r="B335" s="33"/>
      <c r="C335" s="40" t="s">
        <v>18</v>
      </c>
      <c r="D335" s="130" t="s">
        <v>182</v>
      </c>
      <c r="E335" s="42"/>
    </row>
    <row r="336" customFormat="false" ht="28.5" hidden="false" customHeight="true" outlineLevel="0" collapsed="false">
      <c r="A336" s="32"/>
      <c r="B336" s="33"/>
      <c r="C336" s="51" t="s">
        <v>22</v>
      </c>
      <c r="D336" s="129" t="s">
        <v>265</v>
      </c>
      <c r="E336" s="53" t="n">
        <v>1</v>
      </c>
    </row>
    <row r="337" customFormat="false" ht="21.95" hidden="false" customHeight="true" outlineLevel="0" collapsed="false">
      <c r="A337" s="32" t="n">
        <v>110</v>
      </c>
      <c r="B337" s="33" t="s">
        <v>266</v>
      </c>
      <c r="C337" s="34" t="s">
        <v>12</v>
      </c>
      <c r="D337" s="122" t="s">
        <v>189</v>
      </c>
      <c r="E337" s="36" t="n">
        <v>1</v>
      </c>
      <c r="F337" s="23" t="str">
        <f aca="false">IF(SUM(E337:E339)=1," ","введите один ответ")</f>
        <v> </v>
      </c>
    </row>
    <row r="338" customFormat="false" ht="21.95" hidden="false" customHeight="true" outlineLevel="0" collapsed="false">
      <c r="A338" s="32"/>
      <c r="B338" s="33"/>
      <c r="C338" s="40" t="s">
        <v>18</v>
      </c>
      <c r="D338" s="130" t="s">
        <v>179</v>
      </c>
      <c r="E338" s="42"/>
    </row>
    <row r="339" customFormat="false" ht="21.95" hidden="false" customHeight="true" outlineLevel="0" collapsed="false">
      <c r="A339" s="32"/>
      <c r="B339" s="33"/>
      <c r="C339" s="51" t="s">
        <v>22</v>
      </c>
      <c r="D339" s="129" t="s">
        <v>45</v>
      </c>
      <c r="E339" s="53"/>
    </row>
    <row r="340" customFormat="false" ht="21.95" hidden="false" customHeight="true" outlineLevel="0" collapsed="false">
      <c r="A340" s="32" t="n">
        <v>111</v>
      </c>
      <c r="B340" s="33" t="s">
        <v>267</v>
      </c>
      <c r="C340" s="34" t="s">
        <v>12</v>
      </c>
      <c r="D340" s="122" t="s">
        <v>189</v>
      </c>
      <c r="E340" s="36"/>
      <c r="F340" s="23" t="str">
        <f aca="false">IF(SUM(E340:E342)=1," ","введите один ответ")</f>
        <v> </v>
      </c>
    </row>
    <row r="341" customFormat="false" ht="21.95" hidden="false" customHeight="true" outlineLevel="0" collapsed="false">
      <c r="A341" s="32"/>
      <c r="B341" s="33"/>
      <c r="C341" s="40" t="s">
        <v>18</v>
      </c>
      <c r="D341" s="130" t="s">
        <v>179</v>
      </c>
      <c r="E341" s="42" t="n">
        <v>1</v>
      </c>
    </row>
    <row r="342" customFormat="false" ht="21.95" hidden="false" customHeight="true" outlineLevel="0" collapsed="false">
      <c r="A342" s="32"/>
      <c r="B342" s="33"/>
      <c r="C342" s="51" t="s">
        <v>22</v>
      </c>
      <c r="D342" s="129" t="s">
        <v>45</v>
      </c>
      <c r="E342" s="53"/>
    </row>
    <row r="343" customFormat="false" ht="27" hidden="false" customHeight="true" outlineLevel="0" collapsed="false">
      <c r="A343" s="32" t="n">
        <v>112</v>
      </c>
      <c r="B343" s="33" t="s">
        <v>268</v>
      </c>
      <c r="C343" s="34" t="s">
        <v>12</v>
      </c>
      <c r="D343" s="122" t="s">
        <v>269</v>
      </c>
      <c r="E343" s="36" t="n">
        <v>1</v>
      </c>
      <c r="F343" s="23" t="str">
        <f aca="false">IF(SUM(E343:E345)=1," ","введите один ответ")</f>
        <v> </v>
      </c>
    </row>
    <row r="344" customFormat="false" ht="27" hidden="false" customHeight="true" outlineLevel="0" collapsed="false">
      <c r="A344" s="32"/>
      <c r="B344" s="33"/>
      <c r="C344" s="40" t="s">
        <v>18</v>
      </c>
      <c r="D344" s="130" t="s">
        <v>182</v>
      </c>
      <c r="E344" s="42"/>
    </row>
    <row r="345" customFormat="false" ht="27" hidden="false" customHeight="true" outlineLevel="0" collapsed="false">
      <c r="A345" s="32"/>
      <c r="B345" s="33"/>
      <c r="C345" s="51" t="s">
        <v>22</v>
      </c>
      <c r="D345" s="129" t="s">
        <v>270</v>
      </c>
      <c r="E345" s="53"/>
    </row>
    <row r="346" customFormat="false" ht="21.95" hidden="false" customHeight="true" outlineLevel="0" collapsed="false">
      <c r="A346" s="32" t="n">
        <v>113</v>
      </c>
      <c r="B346" s="33" t="s">
        <v>271</v>
      </c>
      <c r="C346" s="34" t="s">
        <v>12</v>
      </c>
      <c r="D346" s="122" t="s">
        <v>178</v>
      </c>
      <c r="E346" s="36"/>
      <c r="F346" s="23" t="str">
        <f aca="false">IF(SUM(E346:E348)=1," ","введите один ответ")</f>
        <v> </v>
      </c>
    </row>
    <row r="347" customFormat="false" ht="21.95" hidden="false" customHeight="true" outlineLevel="0" collapsed="false">
      <c r="A347" s="32"/>
      <c r="B347" s="33"/>
      <c r="C347" s="40" t="s">
        <v>18</v>
      </c>
      <c r="D347" s="130" t="s">
        <v>182</v>
      </c>
      <c r="E347" s="42"/>
    </row>
    <row r="348" customFormat="false" ht="21.95" hidden="false" customHeight="true" outlineLevel="0" collapsed="false">
      <c r="A348" s="32"/>
      <c r="B348" s="33"/>
      <c r="C348" s="51" t="s">
        <v>22</v>
      </c>
      <c r="D348" s="129" t="s">
        <v>23</v>
      </c>
      <c r="E348" s="53" t="n">
        <v>1</v>
      </c>
    </row>
    <row r="349" customFormat="false" ht="21.95" hidden="false" customHeight="true" outlineLevel="0" collapsed="false">
      <c r="A349" s="32" t="n">
        <v>114</v>
      </c>
      <c r="B349" s="33" t="s">
        <v>272</v>
      </c>
      <c r="C349" s="34" t="s">
        <v>12</v>
      </c>
      <c r="D349" s="122" t="s">
        <v>178</v>
      </c>
      <c r="E349" s="36"/>
      <c r="F349" s="23" t="str">
        <f aca="false">IF(SUM(E349:E351)=1," ","введите один ответ")</f>
        <v> </v>
      </c>
    </row>
    <row r="350" customFormat="false" ht="21.95" hidden="false" customHeight="true" outlineLevel="0" collapsed="false">
      <c r="A350" s="32"/>
      <c r="B350" s="33"/>
      <c r="C350" s="40" t="s">
        <v>18</v>
      </c>
      <c r="D350" s="130" t="s">
        <v>179</v>
      </c>
      <c r="E350" s="42"/>
    </row>
    <row r="351" customFormat="false" ht="21.95" hidden="false" customHeight="true" outlineLevel="0" collapsed="false">
      <c r="A351" s="32"/>
      <c r="B351" s="33"/>
      <c r="C351" s="51" t="s">
        <v>22</v>
      </c>
      <c r="D351" s="129" t="s">
        <v>23</v>
      </c>
      <c r="E351" s="53" t="n">
        <v>1</v>
      </c>
    </row>
    <row r="352" customFormat="false" ht="21.95" hidden="false" customHeight="true" outlineLevel="0" collapsed="false">
      <c r="A352" s="32" t="n">
        <v>115</v>
      </c>
      <c r="B352" s="33" t="s">
        <v>273</v>
      </c>
      <c r="C352" s="34" t="s">
        <v>12</v>
      </c>
      <c r="D352" s="122" t="s">
        <v>178</v>
      </c>
      <c r="E352" s="36"/>
      <c r="F352" s="23" t="str">
        <f aca="false">IF(SUM(E352:E354)=1," ","введите один ответ")</f>
        <v> </v>
      </c>
    </row>
    <row r="353" customFormat="false" ht="21.95" hidden="false" customHeight="true" outlineLevel="0" collapsed="false">
      <c r="A353" s="32"/>
      <c r="B353" s="33"/>
      <c r="C353" s="40" t="s">
        <v>18</v>
      </c>
      <c r="D353" s="130" t="s">
        <v>179</v>
      </c>
      <c r="E353" s="42"/>
    </row>
    <row r="354" customFormat="false" ht="21.95" hidden="false" customHeight="true" outlineLevel="0" collapsed="false">
      <c r="A354" s="32"/>
      <c r="B354" s="33"/>
      <c r="C354" s="51" t="s">
        <v>22</v>
      </c>
      <c r="D354" s="129" t="s">
        <v>23</v>
      </c>
      <c r="E354" s="53" t="n">
        <v>1</v>
      </c>
    </row>
    <row r="355" customFormat="false" ht="21.95" hidden="false" customHeight="true" outlineLevel="0" collapsed="false">
      <c r="A355" s="32" t="n">
        <v>116</v>
      </c>
      <c r="B355" s="33" t="s">
        <v>274</v>
      </c>
      <c r="C355" s="34" t="s">
        <v>12</v>
      </c>
      <c r="D355" s="122" t="s">
        <v>189</v>
      </c>
      <c r="E355" s="36"/>
      <c r="F355" s="23" t="str">
        <f aca="false">IF(SUM(E355:E357)=1," ","введите один ответ")</f>
        <v> </v>
      </c>
    </row>
    <row r="356" customFormat="false" ht="21.95" hidden="false" customHeight="true" outlineLevel="0" collapsed="false">
      <c r="A356" s="32"/>
      <c r="B356" s="33"/>
      <c r="C356" s="40" t="s">
        <v>18</v>
      </c>
      <c r="D356" s="130" t="s">
        <v>179</v>
      </c>
      <c r="E356" s="42"/>
    </row>
    <row r="357" customFormat="false" ht="21.95" hidden="false" customHeight="true" outlineLevel="0" collapsed="false">
      <c r="A357" s="32"/>
      <c r="B357" s="33"/>
      <c r="C357" s="51" t="s">
        <v>22</v>
      </c>
      <c r="D357" s="129" t="s">
        <v>45</v>
      </c>
      <c r="E357" s="53" t="n">
        <v>1</v>
      </c>
    </row>
    <row r="358" customFormat="false" ht="21.95" hidden="false" customHeight="true" outlineLevel="0" collapsed="false">
      <c r="A358" s="32" t="n">
        <v>117</v>
      </c>
      <c r="B358" s="33" t="s">
        <v>275</v>
      </c>
      <c r="C358" s="34" t="s">
        <v>12</v>
      </c>
      <c r="D358" s="122" t="s">
        <v>276</v>
      </c>
      <c r="E358" s="36"/>
      <c r="F358" s="23" t="str">
        <f aca="false">IF(SUM(E358:E360)=1," ","введите один ответ")</f>
        <v> </v>
      </c>
    </row>
    <row r="359" customFormat="false" ht="21.95" hidden="false" customHeight="true" outlineLevel="0" collapsed="false">
      <c r="A359" s="32"/>
      <c r="B359" s="33"/>
      <c r="C359" s="40" t="s">
        <v>18</v>
      </c>
      <c r="D359" s="130" t="s">
        <v>179</v>
      </c>
      <c r="E359" s="42"/>
    </row>
    <row r="360" customFormat="false" ht="21.95" hidden="false" customHeight="true" outlineLevel="0" collapsed="false">
      <c r="A360" s="32"/>
      <c r="B360" s="33"/>
      <c r="C360" s="51" t="s">
        <v>22</v>
      </c>
      <c r="D360" s="129" t="s">
        <v>277</v>
      </c>
      <c r="E360" s="53" t="n">
        <v>1</v>
      </c>
    </row>
    <row r="361" customFormat="false" ht="21.95" hidden="false" customHeight="true" outlineLevel="0" collapsed="false">
      <c r="A361" s="32" t="n">
        <v>118</v>
      </c>
      <c r="B361" s="33" t="s">
        <v>278</v>
      </c>
      <c r="C361" s="34" t="s">
        <v>12</v>
      </c>
      <c r="D361" s="122" t="s">
        <v>192</v>
      </c>
      <c r="E361" s="36"/>
      <c r="F361" s="23" t="str">
        <f aca="false">IF(SUM(E361:E363)=1," ","введите один ответ")</f>
        <v> </v>
      </c>
    </row>
    <row r="362" customFormat="false" ht="21.95" hidden="false" customHeight="true" outlineLevel="0" collapsed="false">
      <c r="A362" s="32"/>
      <c r="B362" s="33"/>
      <c r="C362" s="40" t="s">
        <v>18</v>
      </c>
      <c r="D362" s="130" t="s">
        <v>193</v>
      </c>
      <c r="E362" s="42"/>
    </row>
    <row r="363" customFormat="false" ht="21.95" hidden="false" customHeight="true" outlineLevel="0" collapsed="false">
      <c r="A363" s="32"/>
      <c r="B363" s="33"/>
      <c r="C363" s="51" t="s">
        <v>22</v>
      </c>
      <c r="D363" s="129" t="s">
        <v>54</v>
      </c>
      <c r="E363" s="53" t="n">
        <v>1</v>
      </c>
    </row>
    <row r="364" customFormat="false" ht="21.95" hidden="false" customHeight="true" outlineLevel="0" collapsed="false">
      <c r="A364" s="32" t="n">
        <v>119</v>
      </c>
      <c r="B364" s="33" t="s">
        <v>279</v>
      </c>
      <c r="C364" s="34" t="s">
        <v>12</v>
      </c>
      <c r="D364" s="122" t="s">
        <v>178</v>
      </c>
      <c r="E364" s="36"/>
      <c r="F364" s="23" t="str">
        <f aca="false">IF(SUM(E364:E366)=1," ","введите один ответ")</f>
        <v> </v>
      </c>
    </row>
    <row r="365" customFormat="false" ht="21.95" hidden="false" customHeight="true" outlineLevel="0" collapsed="false">
      <c r="A365" s="32"/>
      <c r="B365" s="33"/>
      <c r="C365" s="40" t="s">
        <v>18</v>
      </c>
      <c r="D365" s="130" t="s">
        <v>179</v>
      </c>
      <c r="E365" s="42"/>
    </row>
    <row r="366" customFormat="false" ht="21.95" hidden="false" customHeight="true" outlineLevel="0" collapsed="false">
      <c r="A366" s="32"/>
      <c r="B366" s="33"/>
      <c r="C366" s="51" t="s">
        <v>22</v>
      </c>
      <c r="D366" s="129" t="s">
        <v>23</v>
      </c>
      <c r="E366" s="53" t="n">
        <v>1</v>
      </c>
    </row>
    <row r="367" customFormat="false" ht="21.95" hidden="false" customHeight="true" outlineLevel="0" collapsed="false">
      <c r="A367" s="32" t="n">
        <v>120</v>
      </c>
      <c r="B367" s="33" t="s">
        <v>280</v>
      </c>
      <c r="C367" s="34" t="s">
        <v>12</v>
      </c>
      <c r="D367" s="122" t="s">
        <v>178</v>
      </c>
      <c r="E367" s="36" t="n">
        <v>1</v>
      </c>
      <c r="F367" s="23" t="str">
        <f aca="false">IF(SUM(E367:E369)=1," ","введите один ответ")</f>
        <v> </v>
      </c>
    </row>
    <row r="368" customFormat="false" ht="21.95" hidden="false" customHeight="true" outlineLevel="0" collapsed="false">
      <c r="A368" s="32"/>
      <c r="B368" s="33"/>
      <c r="C368" s="40" t="s">
        <v>18</v>
      </c>
      <c r="D368" s="130" t="s">
        <v>179</v>
      </c>
      <c r="E368" s="42"/>
    </row>
    <row r="369" customFormat="false" ht="21.95" hidden="false" customHeight="true" outlineLevel="0" collapsed="false">
      <c r="A369" s="32"/>
      <c r="B369" s="33"/>
      <c r="C369" s="51" t="s">
        <v>22</v>
      </c>
      <c r="D369" s="129" t="s">
        <v>23</v>
      </c>
      <c r="E369" s="53"/>
    </row>
    <row r="370" customFormat="false" ht="21.95" hidden="false" customHeight="true" outlineLevel="0" collapsed="false">
      <c r="A370" s="32" t="n">
        <v>121</v>
      </c>
      <c r="B370" s="33" t="s">
        <v>281</v>
      </c>
      <c r="C370" s="34" t="s">
        <v>12</v>
      </c>
      <c r="D370" s="122" t="s">
        <v>282</v>
      </c>
      <c r="E370" s="36"/>
      <c r="F370" s="23" t="str">
        <f aca="false">IF(SUM(E370:E372)=1," ","введите один ответ")</f>
        <v> </v>
      </c>
    </row>
    <row r="371" customFormat="false" ht="21.95" hidden="false" customHeight="true" outlineLevel="0" collapsed="false">
      <c r="A371" s="32"/>
      <c r="B371" s="33"/>
      <c r="C371" s="40" t="s">
        <v>18</v>
      </c>
      <c r="D371" s="130" t="s">
        <v>179</v>
      </c>
      <c r="E371" s="42"/>
    </row>
    <row r="372" customFormat="false" ht="21.95" hidden="false" customHeight="true" outlineLevel="0" collapsed="false">
      <c r="A372" s="32"/>
      <c r="B372" s="33"/>
      <c r="C372" s="51" t="s">
        <v>22</v>
      </c>
      <c r="D372" s="129" t="s">
        <v>283</v>
      </c>
      <c r="E372" s="53" t="n">
        <v>1</v>
      </c>
    </row>
    <row r="373" customFormat="false" ht="21.95" hidden="false" customHeight="true" outlineLevel="0" collapsed="false">
      <c r="A373" s="32" t="n">
        <v>122</v>
      </c>
      <c r="B373" s="33" t="s">
        <v>284</v>
      </c>
      <c r="C373" s="34" t="s">
        <v>12</v>
      </c>
      <c r="D373" s="122" t="s">
        <v>285</v>
      </c>
      <c r="E373" s="36" t="n">
        <v>1</v>
      </c>
      <c r="F373" s="23" t="str">
        <f aca="false">IF(SUM(E373:E375)=1," ","введите один ответ")</f>
        <v> </v>
      </c>
    </row>
    <row r="374" customFormat="false" ht="21.95" hidden="false" customHeight="true" outlineLevel="0" collapsed="false">
      <c r="A374" s="32"/>
      <c r="B374" s="33"/>
      <c r="C374" s="40" t="s">
        <v>18</v>
      </c>
      <c r="D374" s="130" t="s">
        <v>179</v>
      </c>
      <c r="E374" s="42"/>
    </row>
    <row r="375" customFormat="false" ht="21.95" hidden="false" customHeight="true" outlineLevel="0" collapsed="false">
      <c r="A375" s="32"/>
      <c r="B375" s="33"/>
      <c r="C375" s="51" t="s">
        <v>22</v>
      </c>
      <c r="D375" s="129" t="s">
        <v>286</v>
      </c>
      <c r="E375" s="53"/>
    </row>
    <row r="376" customFormat="false" ht="21.95" hidden="false" customHeight="true" outlineLevel="0" collapsed="false">
      <c r="A376" s="32" t="n">
        <v>123</v>
      </c>
      <c r="B376" s="33" t="s">
        <v>287</v>
      </c>
      <c r="C376" s="34" t="s">
        <v>12</v>
      </c>
      <c r="D376" s="122" t="s">
        <v>192</v>
      </c>
      <c r="E376" s="36" t="n">
        <v>1</v>
      </c>
      <c r="F376" s="23" t="str">
        <f aca="false">IF(SUM(E376:E378)=1," ","введите один ответ")</f>
        <v> </v>
      </c>
    </row>
    <row r="377" customFormat="false" ht="21.95" hidden="false" customHeight="true" outlineLevel="0" collapsed="false">
      <c r="A377" s="32"/>
      <c r="B377" s="33"/>
      <c r="C377" s="40" t="s">
        <v>18</v>
      </c>
      <c r="D377" s="130" t="s">
        <v>193</v>
      </c>
      <c r="E377" s="42"/>
    </row>
    <row r="378" customFormat="false" ht="21.95" hidden="false" customHeight="true" outlineLevel="0" collapsed="false">
      <c r="A378" s="32"/>
      <c r="B378" s="33"/>
      <c r="C378" s="51" t="s">
        <v>22</v>
      </c>
      <c r="D378" s="129" t="s">
        <v>54</v>
      </c>
      <c r="E378" s="53"/>
    </row>
    <row r="379" customFormat="false" ht="21.95" hidden="false" customHeight="true" outlineLevel="0" collapsed="false">
      <c r="A379" s="32" t="n">
        <v>124</v>
      </c>
      <c r="B379" s="33" t="s">
        <v>288</v>
      </c>
      <c r="C379" s="34" t="s">
        <v>12</v>
      </c>
      <c r="D379" s="122" t="s">
        <v>178</v>
      </c>
      <c r="E379" s="36"/>
      <c r="F379" s="23" t="str">
        <f aca="false">IF(SUM(E379:E381)=1," ","введите один ответ")</f>
        <v> </v>
      </c>
    </row>
    <row r="380" customFormat="false" ht="21.95" hidden="false" customHeight="true" outlineLevel="0" collapsed="false">
      <c r="A380" s="32"/>
      <c r="B380" s="33"/>
      <c r="C380" s="40" t="s">
        <v>18</v>
      </c>
      <c r="D380" s="130" t="s">
        <v>179</v>
      </c>
      <c r="E380" s="42"/>
    </row>
    <row r="381" customFormat="false" ht="21.95" hidden="false" customHeight="true" outlineLevel="0" collapsed="false">
      <c r="A381" s="32"/>
      <c r="B381" s="33"/>
      <c r="C381" s="51" t="s">
        <v>22</v>
      </c>
      <c r="D381" s="129" t="s">
        <v>23</v>
      </c>
      <c r="E381" s="53" t="n">
        <v>1</v>
      </c>
    </row>
    <row r="382" customFormat="false" ht="21.95" hidden="false" customHeight="true" outlineLevel="0" collapsed="false">
      <c r="A382" s="32" t="n">
        <v>125</v>
      </c>
      <c r="B382" s="33" t="s">
        <v>289</v>
      </c>
      <c r="C382" s="34" t="s">
        <v>12</v>
      </c>
      <c r="D382" s="122" t="s">
        <v>178</v>
      </c>
      <c r="E382" s="36"/>
      <c r="F382" s="23" t="str">
        <f aca="false">IF(SUM(E382:E384)=1," ","введите один ответ")</f>
        <v> </v>
      </c>
    </row>
    <row r="383" customFormat="false" ht="21.95" hidden="false" customHeight="true" outlineLevel="0" collapsed="false">
      <c r="A383" s="32"/>
      <c r="B383" s="33"/>
      <c r="C383" s="40" t="s">
        <v>18</v>
      </c>
      <c r="D383" s="130" t="s">
        <v>179</v>
      </c>
      <c r="E383" s="42"/>
    </row>
    <row r="384" customFormat="false" ht="21.95" hidden="false" customHeight="true" outlineLevel="0" collapsed="false">
      <c r="A384" s="32"/>
      <c r="B384" s="33"/>
      <c r="C384" s="51" t="s">
        <v>22</v>
      </c>
      <c r="D384" s="129" t="s">
        <v>23</v>
      </c>
      <c r="E384" s="53" t="n">
        <v>1</v>
      </c>
    </row>
    <row r="385" customFormat="false" ht="21.95" hidden="false" customHeight="true" outlineLevel="0" collapsed="false">
      <c r="A385" s="32" t="n">
        <v>126</v>
      </c>
      <c r="B385" s="33" t="s">
        <v>290</v>
      </c>
      <c r="C385" s="34" t="s">
        <v>12</v>
      </c>
      <c r="D385" s="122" t="s">
        <v>291</v>
      </c>
      <c r="E385" s="36"/>
      <c r="F385" s="23" t="str">
        <f aca="false">IF(SUM(E385:E387)=1," ","введите один ответ")</f>
        <v> </v>
      </c>
    </row>
    <row r="386" customFormat="false" ht="21.95" hidden="false" customHeight="true" outlineLevel="0" collapsed="false">
      <c r="A386" s="32"/>
      <c r="B386" s="33"/>
      <c r="C386" s="40" t="s">
        <v>18</v>
      </c>
      <c r="D386" s="130" t="s">
        <v>179</v>
      </c>
      <c r="E386" s="42"/>
    </row>
    <row r="387" customFormat="false" ht="21.95" hidden="false" customHeight="true" outlineLevel="0" collapsed="false">
      <c r="A387" s="32"/>
      <c r="B387" s="33"/>
      <c r="C387" s="51" t="s">
        <v>22</v>
      </c>
      <c r="D387" s="129" t="s">
        <v>292</v>
      </c>
      <c r="E387" s="53" t="n">
        <v>1</v>
      </c>
    </row>
    <row r="388" customFormat="false" ht="21.95" hidden="false" customHeight="true" outlineLevel="0" collapsed="false">
      <c r="A388" s="32" t="n">
        <v>127</v>
      </c>
      <c r="B388" s="33" t="s">
        <v>293</v>
      </c>
      <c r="C388" s="34" t="s">
        <v>12</v>
      </c>
      <c r="D388" s="122" t="s">
        <v>294</v>
      </c>
      <c r="E388" s="36"/>
      <c r="F388" s="23" t="str">
        <f aca="false">IF(SUM(E388:E390)=1," ","введите один ответ")</f>
        <v> </v>
      </c>
    </row>
    <row r="389" customFormat="false" ht="21.95" hidden="false" customHeight="true" outlineLevel="0" collapsed="false">
      <c r="A389" s="32"/>
      <c r="B389" s="33"/>
      <c r="C389" s="40" t="s">
        <v>18</v>
      </c>
      <c r="D389" s="130" t="s">
        <v>295</v>
      </c>
      <c r="E389" s="42"/>
    </row>
    <row r="390" customFormat="false" ht="21.95" hidden="false" customHeight="true" outlineLevel="0" collapsed="false">
      <c r="A390" s="32"/>
      <c r="B390" s="33"/>
      <c r="C390" s="51" t="s">
        <v>22</v>
      </c>
      <c r="D390" s="129" t="s">
        <v>296</v>
      </c>
      <c r="E390" s="53" t="n">
        <v>1</v>
      </c>
    </row>
    <row r="391" customFormat="false" ht="21.95" hidden="false" customHeight="true" outlineLevel="0" collapsed="false">
      <c r="A391" s="32" t="n">
        <v>128</v>
      </c>
      <c r="B391" s="33" t="s">
        <v>297</v>
      </c>
      <c r="C391" s="34" t="s">
        <v>12</v>
      </c>
      <c r="D391" s="122" t="s">
        <v>298</v>
      </c>
      <c r="E391" s="36"/>
      <c r="F391" s="23" t="str">
        <f aca="false">IF(SUM(E391:E393)=1," ","введите один ответ")</f>
        <v> </v>
      </c>
    </row>
    <row r="392" customFormat="false" ht="21.95" hidden="false" customHeight="true" outlineLevel="0" collapsed="false">
      <c r="A392" s="32"/>
      <c r="B392" s="33"/>
      <c r="C392" s="40" t="s">
        <v>18</v>
      </c>
      <c r="D392" s="130" t="s">
        <v>299</v>
      </c>
      <c r="E392" s="42" t="n">
        <v>1</v>
      </c>
    </row>
    <row r="393" customFormat="false" ht="21.95" hidden="false" customHeight="true" outlineLevel="0" collapsed="false">
      <c r="A393" s="32"/>
      <c r="B393" s="33"/>
      <c r="C393" s="51" t="s">
        <v>22</v>
      </c>
      <c r="D393" s="129" t="s">
        <v>300</v>
      </c>
      <c r="E393" s="53"/>
    </row>
    <row r="394" customFormat="false" ht="21.95" hidden="false" customHeight="true" outlineLevel="0" collapsed="false">
      <c r="A394" s="32" t="n">
        <v>129</v>
      </c>
      <c r="B394" s="33" t="s">
        <v>301</v>
      </c>
      <c r="C394" s="34" t="s">
        <v>12</v>
      </c>
      <c r="D394" s="122" t="s">
        <v>189</v>
      </c>
      <c r="E394" s="36"/>
      <c r="F394" s="23" t="str">
        <f aca="false">IF(SUM(E394:E396)=1," ","введите один ответ")</f>
        <v> </v>
      </c>
    </row>
    <row r="395" customFormat="false" ht="21.95" hidden="false" customHeight="true" outlineLevel="0" collapsed="false">
      <c r="A395" s="32"/>
      <c r="B395" s="33"/>
      <c r="C395" s="40" t="s">
        <v>18</v>
      </c>
      <c r="D395" s="130" t="s">
        <v>182</v>
      </c>
      <c r="E395" s="42"/>
    </row>
    <row r="396" customFormat="false" ht="21.95" hidden="false" customHeight="true" outlineLevel="0" collapsed="false">
      <c r="A396" s="32"/>
      <c r="B396" s="33"/>
      <c r="C396" s="51" t="s">
        <v>22</v>
      </c>
      <c r="D396" s="129" t="s">
        <v>45</v>
      </c>
      <c r="E396" s="53" t="n">
        <v>1</v>
      </c>
    </row>
    <row r="397" customFormat="false" ht="21.95" hidden="false" customHeight="true" outlineLevel="0" collapsed="false">
      <c r="A397" s="32" t="n">
        <v>130</v>
      </c>
      <c r="B397" s="33" t="s">
        <v>302</v>
      </c>
      <c r="C397" s="34" t="s">
        <v>12</v>
      </c>
      <c r="D397" s="122" t="s">
        <v>178</v>
      </c>
      <c r="E397" s="36" t="n">
        <v>1</v>
      </c>
      <c r="F397" s="23" t="str">
        <f aca="false">IF(SUM(E397:E399)=1," ","введите один ответ")</f>
        <v> </v>
      </c>
    </row>
    <row r="398" customFormat="false" ht="21.95" hidden="false" customHeight="true" outlineLevel="0" collapsed="false">
      <c r="A398" s="32"/>
      <c r="B398" s="33"/>
      <c r="C398" s="40" t="s">
        <v>18</v>
      </c>
      <c r="D398" s="130" t="s">
        <v>179</v>
      </c>
      <c r="E398" s="42"/>
    </row>
    <row r="399" customFormat="false" ht="21.95" hidden="false" customHeight="true" outlineLevel="0" collapsed="false">
      <c r="A399" s="32"/>
      <c r="B399" s="33"/>
      <c r="C399" s="51" t="s">
        <v>22</v>
      </c>
      <c r="D399" s="129" t="s">
        <v>23</v>
      </c>
      <c r="E399" s="53"/>
    </row>
    <row r="400" customFormat="false" ht="21.95" hidden="false" customHeight="true" outlineLevel="0" collapsed="false">
      <c r="A400" s="32" t="n">
        <v>131</v>
      </c>
      <c r="B400" s="33" t="s">
        <v>303</v>
      </c>
      <c r="C400" s="34" t="s">
        <v>12</v>
      </c>
      <c r="D400" s="122" t="s">
        <v>178</v>
      </c>
      <c r="E400" s="36" t="n">
        <v>1</v>
      </c>
      <c r="F400" s="23" t="str">
        <f aca="false">IF(SUM(E400:E402)=1," ","введите один ответ")</f>
        <v> </v>
      </c>
    </row>
    <row r="401" customFormat="false" ht="21.95" hidden="false" customHeight="true" outlineLevel="0" collapsed="false">
      <c r="A401" s="32"/>
      <c r="B401" s="33"/>
      <c r="C401" s="40" t="s">
        <v>18</v>
      </c>
      <c r="D401" s="130" t="s">
        <v>179</v>
      </c>
      <c r="E401" s="42"/>
    </row>
    <row r="402" customFormat="false" ht="21.95" hidden="false" customHeight="true" outlineLevel="0" collapsed="false">
      <c r="A402" s="32"/>
      <c r="B402" s="33"/>
      <c r="C402" s="51" t="s">
        <v>22</v>
      </c>
      <c r="D402" s="129" t="s">
        <v>23</v>
      </c>
      <c r="E402" s="53"/>
    </row>
    <row r="403" customFormat="false" ht="21.95" hidden="false" customHeight="true" outlineLevel="0" collapsed="false">
      <c r="A403" s="32" t="n">
        <v>132</v>
      </c>
      <c r="B403" s="33" t="s">
        <v>304</v>
      </c>
      <c r="C403" s="34" t="s">
        <v>12</v>
      </c>
      <c r="D403" s="122" t="s">
        <v>178</v>
      </c>
      <c r="E403" s="36"/>
      <c r="F403" s="23" t="str">
        <f aca="false">IF(SUM(E403:E405)=1," ","введите один ответ")</f>
        <v> </v>
      </c>
    </row>
    <row r="404" customFormat="false" ht="21.95" hidden="false" customHeight="true" outlineLevel="0" collapsed="false">
      <c r="A404" s="32"/>
      <c r="B404" s="33"/>
      <c r="C404" s="40" t="s">
        <v>18</v>
      </c>
      <c r="D404" s="130" t="s">
        <v>179</v>
      </c>
      <c r="E404" s="42"/>
    </row>
    <row r="405" customFormat="false" ht="21.95" hidden="false" customHeight="true" outlineLevel="0" collapsed="false">
      <c r="A405" s="32"/>
      <c r="B405" s="33"/>
      <c r="C405" s="51" t="s">
        <v>22</v>
      </c>
      <c r="D405" s="129" t="s">
        <v>23</v>
      </c>
      <c r="E405" s="53" t="n">
        <v>1</v>
      </c>
    </row>
    <row r="406" customFormat="false" ht="21.95" hidden="false" customHeight="true" outlineLevel="0" collapsed="false">
      <c r="A406" s="32" t="n">
        <v>133</v>
      </c>
      <c r="B406" s="33" t="s">
        <v>305</v>
      </c>
      <c r="C406" s="34" t="s">
        <v>12</v>
      </c>
      <c r="D406" s="122" t="s">
        <v>178</v>
      </c>
      <c r="E406" s="36"/>
      <c r="F406" s="23" t="str">
        <f aca="false">IF(SUM(E406:E408)=1," ","введите один ответ")</f>
        <v> </v>
      </c>
    </row>
    <row r="407" customFormat="false" ht="21.95" hidden="false" customHeight="true" outlineLevel="0" collapsed="false">
      <c r="A407" s="32"/>
      <c r="B407" s="33"/>
      <c r="C407" s="40" t="s">
        <v>18</v>
      </c>
      <c r="D407" s="130" t="s">
        <v>179</v>
      </c>
      <c r="E407" s="42"/>
    </row>
    <row r="408" customFormat="false" ht="21.95" hidden="false" customHeight="true" outlineLevel="0" collapsed="false">
      <c r="A408" s="32"/>
      <c r="B408" s="33"/>
      <c r="C408" s="51" t="s">
        <v>22</v>
      </c>
      <c r="D408" s="129" t="s">
        <v>23</v>
      </c>
      <c r="E408" s="53" t="n">
        <v>1</v>
      </c>
    </row>
    <row r="409" customFormat="false" ht="21.95" hidden="false" customHeight="true" outlineLevel="0" collapsed="false">
      <c r="A409" s="32" t="n">
        <v>134</v>
      </c>
      <c r="B409" s="33" t="s">
        <v>306</v>
      </c>
      <c r="C409" s="34" t="s">
        <v>12</v>
      </c>
      <c r="D409" s="122" t="s">
        <v>178</v>
      </c>
      <c r="E409" s="36"/>
      <c r="F409" s="23" t="str">
        <f aca="false">IF(SUM(E409:E411)=1," ","введите один ответ")</f>
        <v> </v>
      </c>
    </row>
    <row r="410" customFormat="false" ht="21.95" hidden="false" customHeight="true" outlineLevel="0" collapsed="false">
      <c r="A410" s="32"/>
      <c r="B410" s="33"/>
      <c r="C410" s="40" t="s">
        <v>18</v>
      </c>
      <c r="D410" s="130" t="s">
        <v>182</v>
      </c>
      <c r="E410" s="42" t="n">
        <v>1</v>
      </c>
    </row>
    <row r="411" customFormat="false" ht="21.95" hidden="false" customHeight="true" outlineLevel="0" collapsed="false">
      <c r="A411" s="32"/>
      <c r="B411" s="33"/>
      <c r="C411" s="51" t="s">
        <v>22</v>
      </c>
      <c r="D411" s="129" t="s">
        <v>23</v>
      </c>
      <c r="E411" s="53"/>
    </row>
    <row r="412" customFormat="false" ht="21.95" hidden="false" customHeight="true" outlineLevel="0" collapsed="false">
      <c r="A412" s="32" t="n">
        <v>135</v>
      </c>
      <c r="B412" s="33" t="s">
        <v>307</v>
      </c>
      <c r="C412" s="34" t="s">
        <v>12</v>
      </c>
      <c r="D412" s="122" t="s">
        <v>178</v>
      </c>
      <c r="E412" s="36" t="n">
        <v>1</v>
      </c>
      <c r="F412" s="23" t="str">
        <f aca="false">IF(SUM(E412:E414)=1," ","введите один ответ")</f>
        <v> </v>
      </c>
    </row>
    <row r="413" customFormat="false" ht="21.95" hidden="false" customHeight="true" outlineLevel="0" collapsed="false">
      <c r="A413" s="32"/>
      <c r="B413" s="33"/>
      <c r="C413" s="40" t="s">
        <v>18</v>
      </c>
      <c r="D413" s="130" t="s">
        <v>182</v>
      </c>
      <c r="E413" s="42"/>
    </row>
    <row r="414" customFormat="false" ht="21.95" hidden="false" customHeight="true" outlineLevel="0" collapsed="false">
      <c r="A414" s="32"/>
      <c r="B414" s="33"/>
      <c r="C414" s="51" t="s">
        <v>22</v>
      </c>
      <c r="D414" s="129" t="s">
        <v>23</v>
      </c>
      <c r="E414" s="53"/>
    </row>
    <row r="415" customFormat="false" ht="21.95" hidden="false" customHeight="true" outlineLevel="0" collapsed="false">
      <c r="A415" s="32" t="n">
        <v>136</v>
      </c>
      <c r="B415" s="33" t="s">
        <v>308</v>
      </c>
      <c r="C415" s="34" t="s">
        <v>12</v>
      </c>
      <c r="D415" s="122" t="s">
        <v>309</v>
      </c>
      <c r="E415" s="36" t="n">
        <v>1</v>
      </c>
      <c r="F415" s="23" t="str">
        <f aca="false">IF(SUM(E415:E417)=1," ","введите один ответ")</f>
        <v> </v>
      </c>
    </row>
    <row r="416" customFormat="false" ht="21.95" hidden="false" customHeight="true" outlineLevel="0" collapsed="false">
      <c r="A416" s="32"/>
      <c r="B416" s="33"/>
      <c r="C416" s="40" t="s">
        <v>18</v>
      </c>
      <c r="D416" s="130" t="s">
        <v>30</v>
      </c>
      <c r="E416" s="42"/>
    </row>
    <row r="417" customFormat="false" ht="21.95" hidden="false" customHeight="true" outlineLevel="0" collapsed="false">
      <c r="A417" s="32"/>
      <c r="B417" s="33"/>
      <c r="C417" s="51" t="s">
        <v>22</v>
      </c>
      <c r="D417" s="129" t="s">
        <v>310</v>
      </c>
      <c r="E417" s="53"/>
    </row>
    <row r="418" customFormat="false" ht="21.95" hidden="false" customHeight="true" outlineLevel="0" collapsed="false">
      <c r="A418" s="32" t="n">
        <v>137</v>
      </c>
      <c r="B418" s="33" t="s">
        <v>311</v>
      </c>
      <c r="C418" s="34" t="s">
        <v>12</v>
      </c>
      <c r="D418" s="122" t="s">
        <v>312</v>
      </c>
      <c r="E418" s="36"/>
      <c r="F418" s="23" t="str">
        <f aca="false">IF(SUM(E418:E420)=1," ","введите один ответ")</f>
        <v> </v>
      </c>
    </row>
    <row r="419" customFormat="false" ht="21.95" hidden="false" customHeight="true" outlineLevel="0" collapsed="false">
      <c r="A419" s="32"/>
      <c r="B419" s="33"/>
      <c r="C419" s="40" t="s">
        <v>18</v>
      </c>
      <c r="D419" s="130" t="s">
        <v>182</v>
      </c>
      <c r="E419" s="42"/>
    </row>
    <row r="420" customFormat="false" ht="21.95" hidden="false" customHeight="true" outlineLevel="0" collapsed="false">
      <c r="A420" s="32"/>
      <c r="B420" s="33"/>
      <c r="C420" s="51" t="s">
        <v>22</v>
      </c>
      <c r="D420" s="129" t="s">
        <v>313</v>
      </c>
      <c r="E420" s="53" t="n">
        <v>1</v>
      </c>
    </row>
    <row r="421" customFormat="false" ht="21.95" hidden="false" customHeight="true" outlineLevel="0" collapsed="false">
      <c r="A421" s="32" t="n">
        <v>138</v>
      </c>
      <c r="B421" s="33" t="s">
        <v>314</v>
      </c>
      <c r="C421" s="34" t="s">
        <v>12</v>
      </c>
      <c r="D421" s="122" t="s">
        <v>178</v>
      </c>
      <c r="E421" s="36" t="n">
        <v>1</v>
      </c>
      <c r="F421" s="23" t="str">
        <f aca="false">IF(SUM(E421:E423)=1," ","введите один ответ")</f>
        <v> </v>
      </c>
    </row>
    <row r="422" customFormat="false" ht="21.95" hidden="false" customHeight="true" outlineLevel="0" collapsed="false">
      <c r="A422" s="32"/>
      <c r="B422" s="33"/>
      <c r="C422" s="40" t="s">
        <v>18</v>
      </c>
      <c r="D422" s="130" t="s">
        <v>179</v>
      </c>
      <c r="E422" s="42"/>
    </row>
    <row r="423" customFormat="false" ht="21.95" hidden="false" customHeight="true" outlineLevel="0" collapsed="false">
      <c r="A423" s="32"/>
      <c r="B423" s="33"/>
      <c r="C423" s="51" t="s">
        <v>22</v>
      </c>
      <c r="D423" s="129" t="s">
        <v>23</v>
      </c>
      <c r="E423" s="53"/>
    </row>
    <row r="424" customFormat="false" ht="21.95" hidden="false" customHeight="true" outlineLevel="0" collapsed="false">
      <c r="A424" s="32" t="n">
        <v>139</v>
      </c>
      <c r="B424" s="33" t="s">
        <v>315</v>
      </c>
      <c r="C424" s="34" t="s">
        <v>12</v>
      </c>
      <c r="D424" s="122" t="s">
        <v>316</v>
      </c>
      <c r="E424" s="36"/>
      <c r="F424" s="23" t="str">
        <f aca="false">IF(SUM(E424:E426)=1," ","введите один ответ")</f>
        <v> </v>
      </c>
    </row>
    <row r="425" customFormat="false" ht="21.95" hidden="false" customHeight="true" outlineLevel="0" collapsed="false">
      <c r="A425" s="32"/>
      <c r="B425" s="33"/>
      <c r="C425" s="40" t="s">
        <v>18</v>
      </c>
      <c r="D425" s="130" t="s">
        <v>30</v>
      </c>
      <c r="E425" s="42"/>
    </row>
    <row r="426" customFormat="false" ht="21.95" hidden="false" customHeight="true" outlineLevel="0" collapsed="false">
      <c r="A426" s="32"/>
      <c r="B426" s="33"/>
      <c r="C426" s="51" t="s">
        <v>22</v>
      </c>
      <c r="D426" s="129" t="s">
        <v>317</v>
      </c>
      <c r="E426" s="53" t="n">
        <v>1</v>
      </c>
    </row>
    <row r="427" customFormat="false" ht="21.95" hidden="false" customHeight="true" outlineLevel="0" collapsed="false">
      <c r="A427" s="32" t="n">
        <v>140</v>
      </c>
      <c r="B427" s="33" t="s">
        <v>318</v>
      </c>
      <c r="C427" s="34" t="s">
        <v>12</v>
      </c>
      <c r="D427" s="122" t="s">
        <v>178</v>
      </c>
      <c r="E427" s="36" t="n">
        <v>1</v>
      </c>
      <c r="F427" s="23" t="str">
        <f aca="false">IF(SUM(E427:E429)=1," ","введите один ответ")</f>
        <v> </v>
      </c>
    </row>
    <row r="428" customFormat="false" ht="21.95" hidden="false" customHeight="true" outlineLevel="0" collapsed="false">
      <c r="A428" s="32"/>
      <c r="B428" s="33"/>
      <c r="C428" s="40" t="s">
        <v>18</v>
      </c>
      <c r="D428" s="130" t="s">
        <v>179</v>
      </c>
      <c r="E428" s="42"/>
    </row>
    <row r="429" customFormat="false" ht="21.95" hidden="false" customHeight="true" outlineLevel="0" collapsed="false">
      <c r="A429" s="32"/>
      <c r="B429" s="33"/>
      <c r="C429" s="51" t="s">
        <v>22</v>
      </c>
      <c r="D429" s="129" t="s">
        <v>23</v>
      </c>
      <c r="E429" s="53"/>
    </row>
    <row r="430" customFormat="false" ht="21.95" hidden="false" customHeight="true" outlineLevel="0" collapsed="false">
      <c r="A430" s="32" t="n">
        <v>141</v>
      </c>
      <c r="B430" s="33" t="s">
        <v>319</v>
      </c>
      <c r="C430" s="34" t="s">
        <v>12</v>
      </c>
      <c r="D430" s="122" t="s">
        <v>178</v>
      </c>
      <c r="E430" s="36"/>
      <c r="F430" s="23" t="str">
        <f aca="false">IF(SUM(E430:E432)=1," ","введите один ответ")</f>
        <v> </v>
      </c>
    </row>
    <row r="431" customFormat="false" ht="21.95" hidden="false" customHeight="true" outlineLevel="0" collapsed="false">
      <c r="A431" s="32"/>
      <c r="B431" s="33"/>
      <c r="C431" s="40" t="s">
        <v>18</v>
      </c>
      <c r="D431" s="130" t="s">
        <v>179</v>
      </c>
      <c r="E431" s="42"/>
    </row>
    <row r="432" customFormat="false" ht="21.95" hidden="false" customHeight="true" outlineLevel="0" collapsed="false">
      <c r="A432" s="32"/>
      <c r="B432" s="33"/>
      <c r="C432" s="51" t="s">
        <v>22</v>
      </c>
      <c r="D432" s="129" t="s">
        <v>23</v>
      </c>
      <c r="E432" s="53" t="n">
        <v>1</v>
      </c>
    </row>
    <row r="433" customFormat="false" ht="21.95" hidden="false" customHeight="true" outlineLevel="0" collapsed="false">
      <c r="A433" s="32" t="n">
        <v>142</v>
      </c>
      <c r="B433" s="33" t="s">
        <v>320</v>
      </c>
      <c r="C433" s="34" t="s">
        <v>12</v>
      </c>
      <c r="D433" s="122" t="s">
        <v>178</v>
      </c>
      <c r="E433" s="36"/>
      <c r="F433" s="23" t="str">
        <f aca="false">IF(SUM(E433:E435)=1," ","введите один ответ")</f>
        <v> </v>
      </c>
    </row>
    <row r="434" customFormat="false" ht="21.95" hidden="false" customHeight="true" outlineLevel="0" collapsed="false">
      <c r="A434" s="32"/>
      <c r="B434" s="33"/>
      <c r="C434" s="40" t="s">
        <v>18</v>
      </c>
      <c r="D434" s="130" t="s">
        <v>179</v>
      </c>
      <c r="E434" s="42"/>
    </row>
    <row r="435" customFormat="false" ht="21.95" hidden="false" customHeight="true" outlineLevel="0" collapsed="false">
      <c r="A435" s="32"/>
      <c r="B435" s="33"/>
      <c r="C435" s="51" t="s">
        <v>22</v>
      </c>
      <c r="D435" s="129" t="s">
        <v>23</v>
      </c>
      <c r="E435" s="53" t="n">
        <v>1</v>
      </c>
    </row>
    <row r="436" customFormat="false" ht="21.95" hidden="false" customHeight="true" outlineLevel="0" collapsed="false">
      <c r="A436" s="32" t="n">
        <v>143</v>
      </c>
      <c r="B436" s="33" t="s">
        <v>321</v>
      </c>
      <c r="C436" s="34" t="s">
        <v>12</v>
      </c>
      <c r="D436" s="122" t="s">
        <v>178</v>
      </c>
      <c r="E436" s="36"/>
      <c r="F436" s="23" t="str">
        <f aca="false">IF(SUM(E436:E438)=1," ","введите один ответ")</f>
        <v> </v>
      </c>
    </row>
    <row r="437" customFormat="false" ht="21.95" hidden="false" customHeight="true" outlineLevel="0" collapsed="false">
      <c r="A437" s="32"/>
      <c r="B437" s="33"/>
      <c r="C437" s="40" t="s">
        <v>18</v>
      </c>
      <c r="D437" s="130" t="s">
        <v>179</v>
      </c>
      <c r="E437" s="42" t="n">
        <v>1</v>
      </c>
    </row>
    <row r="438" customFormat="false" ht="21.95" hidden="false" customHeight="true" outlineLevel="0" collapsed="false">
      <c r="A438" s="32"/>
      <c r="B438" s="33"/>
      <c r="C438" s="51" t="s">
        <v>22</v>
      </c>
      <c r="D438" s="129" t="s">
        <v>23</v>
      </c>
      <c r="E438" s="53"/>
    </row>
    <row r="439" customFormat="false" ht="21.95" hidden="false" customHeight="true" outlineLevel="0" collapsed="false">
      <c r="A439" s="32" t="n">
        <v>144</v>
      </c>
      <c r="B439" s="33" t="s">
        <v>322</v>
      </c>
      <c r="C439" s="34" t="s">
        <v>12</v>
      </c>
      <c r="D439" s="122" t="s">
        <v>189</v>
      </c>
      <c r="E439" s="36" t="n">
        <v>1</v>
      </c>
      <c r="F439" s="23" t="str">
        <f aca="false">IF(SUM(E439:E441)=1," ","введите один ответ")</f>
        <v> </v>
      </c>
    </row>
    <row r="440" customFormat="false" ht="21.95" hidden="false" customHeight="true" outlineLevel="0" collapsed="false">
      <c r="A440" s="32"/>
      <c r="B440" s="33"/>
      <c r="C440" s="40" t="s">
        <v>18</v>
      </c>
      <c r="D440" s="130" t="s">
        <v>182</v>
      </c>
      <c r="E440" s="42"/>
    </row>
    <row r="441" customFormat="false" ht="21.95" hidden="false" customHeight="true" outlineLevel="0" collapsed="false">
      <c r="A441" s="32"/>
      <c r="B441" s="33"/>
      <c r="C441" s="51" t="s">
        <v>22</v>
      </c>
      <c r="D441" s="129" t="s">
        <v>207</v>
      </c>
      <c r="E441" s="53"/>
    </row>
    <row r="442" customFormat="false" ht="21.95" hidden="false" customHeight="true" outlineLevel="0" collapsed="false">
      <c r="A442" s="32" t="n">
        <v>145</v>
      </c>
      <c r="B442" s="33" t="s">
        <v>323</v>
      </c>
      <c r="C442" s="34" t="s">
        <v>12</v>
      </c>
      <c r="D442" s="122" t="s">
        <v>324</v>
      </c>
      <c r="E442" s="36"/>
      <c r="F442" s="23" t="str">
        <f aca="false">IF(SUM(E442:E444)=1," ","введите один ответ")</f>
        <v> </v>
      </c>
    </row>
    <row r="443" customFormat="false" ht="21.95" hidden="false" customHeight="true" outlineLevel="0" collapsed="false">
      <c r="A443" s="32"/>
      <c r="B443" s="33"/>
      <c r="C443" s="40" t="s">
        <v>18</v>
      </c>
      <c r="D443" s="130" t="s">
        <v>30</v>
      </c>
      <c r="E443" s="42"/>
    </row>
    <row r="444" customFormat="false" ht="21.95" hidden="false" customHeight="true" outlineLevel="0" collapsed="false">
      <c r="A444" s="32"/>
      <c r="B444" s="33"/>
      <c r="C444" s="51" t="s">
        <v>22</v>
      </c>
      <c r="D444" s="129" t="s">
        <v>325</v>
      </c>
      <c r="E444" s="53" t="n">
        <v>1</v>
      </c>
    </row>
    <row r="445" customFormat="false" ht="21.95" hidden="false" customHeight="true" outlineLevel="0" collapsed="false">
      <c r="A445" s="32" t="n">
        <v>146</v>
      </c>
      <c r="B445" s="33" t="s">
        <v>326</v>
      </c>
      <c r="C445" s="34" t="s">
        <v>12</v>
      </c>
      <c r="D445" s="122" t="s">
        <v>178</v>
      </c>
      <c r="E445" s="36" t="n">
        <v>1</v>
      </c>
      <c r="F445" s="23" t="str">
        <f aca="false">IF(SUM(E445:E447)=1," ","введите один ответ")</f>
        <v> </v>
      </c>
    </row>
    <row r="446" customFormat="false" ht="21.95" hidden="false" customHeight="true" outlineLevel="0" collapsed="false">
      <c r="A446" s="32"/>
      <c r="B446" s="33"/>
      <c r="C446" s="40" t="s">
        <v>18</v>
      </c>
      <c r="D446" s="130" t="s">
        <v>182</v>
      </c>
      <c r="E446" s="42"/>
    </row>
    <row r="447" customFormat="false" ht="21.95" hidden="false" customHeight="true" outlineLevel="0" collapsed="false">
      <c r="A447" s="32"/>
      <c r="B447" s="33"/>
      <c r="C447" s="51" t="s">
        <v>22</v>
      </c>
      <c r="D447" s="129" t="s">
        <v>23</v>
      </c>
      <c r="E447" s="53"/>
    </row>
    <row r="448" customFormat="false" ht="21.95" hidden="false" customHeight="true" outlineLevel="0" collapsed="false">
      <c r="A448" s="32" t="n">
        <v>147</v>
      </c>
      <c r="B448" s="33" t="s">
        <v>327</v>
      </c>
      <c r="C448" s="34" t="s">
        <v>12</v>
      </c>
      <c r="D448" s="122" t="s">
        <v>178</v>
      </c>
      <c r="E448" s="36"/>
      <c r="F448" s="23" t="str">
        <f aca="false">IF(SUM(E448:E450)=1," ","введите один ответ")</f>
        <v> </v>
      </c>
    </row>
    <row r="449" customFormat="false" ht="21.95" hidden="false" customHeight="true" outlineLevel="0" collapsed="false">
      <c r="A449" s="32"/>
      <c r="B449" s="33"/>
      <c r="C449" s="40" t="s">
        <v>18</v>
      </c>
      <c r="D449" s="130" t="s">
        <v>179</v>
      </c>
      <c r="E449" s="42" t="n">
        <v>1</v>
      </c>
    </row>
    <row r="450" customFormat="false" ht="21.95" hidden="false" customHeight="true" outlineLevel="0" collapsed="false">
      <c r="A450" s="32"/>
      <c r="B450" s="33"/>
      <c r="C450" s="51" t="s">
        <v>22</v>
      </c>
      <c r="D450" s="129" t="s">
        <v>23</v>
      </c>
      <c r="E450" s="53"/>
    </row>
    <row r="451" customFormat="false" ht="21.95" hidden="false" customHeight="true" outlineLevel="0" collapsed="false">
      <c r="A451" s="32" t="n">
        <v>148</v>
      </c>
      <c r="B451" s="33" t="s">
        <v>328</v>
      </c>
      <c r="C451" s="34" t="s">
        <v>12</v>
      </c>
      <c r="D451" s="122" t="s">
        <v>178</v>
      </c>
      <c r="E451" s="36" t="n">
        <v>1</v>
      </c>
      <c r="F451" s="23" t="str">
        <f aca="false">IF(SUM(E451:E453)=1," ","введите один ответ")</f>
        <v> </v>
      </c>
    </row>
    <row r="452" customFormat="false" ht="21.95" hidden="false" customHeight="true" outlineLevel="0" collapsed="false">
      <c r="A452" s="32"/>
      <c r="B452" s="33"/>
      <c r="C452" s="40" t="s">
        <v>18</v>
      </c>
      <c r="D452" s="130" t="s">
        <v>179</v>
      </c>
      <c r="E452" s="42"/>
    </row>
    <row r="453" customFormat="false" ht="21.95" hidden="false" customHeight="true" outlineLevel="0" collapsed="false">
      <c r="A453" s="32"/>
      <c r="B453" s="33"/>
      <c r="C453" s="51" t="s">
        <v>22</v>
      </c>
      <c r="D453" s="129" t="s">
        <v>23</v>
      </c>
      <c r="E453" s="53"/>
    </row>
    <row r="454" customFormat="false" ht="21.95" hidden="false" customHeight="true" outlineLevel="0" collapsed="false">
      <c r="A454" s="32" t="n">
        <v>149</v>
      </c>
      <c r="B454" s="33" t="s">
        <v>329</v>
      </c>
      <c r="C454" s="34" t="s">
        <v>12</v>
      </c>
      <c r="D454" s="122" t="s">
        <v>178</v>
      </c>
      <c r="E454" s="36"/>
      <c r="F454" s="23" t="str">
        <f aca="false">IF(SUM(E454:E456)=1," ","введите один ответ")</f>
        <v> </v>
      </c>
    </row>
    <row r="455" customFormat="false" ht="21.95" hidden="false" customHeight="true" outlineLevel="0" collapsed="false">
      <c r="A455" s="32"/>
      <c r="B455" s="33"/>
      <c r="C455" s="40" t="s">
        <v>18</v>
      </c>
      <c r="D455" s="130" t="s">
        <v>193</v>
      </c>
      <c r="E455" s="42"/>
    </row>
    <row r="456" customFormat="false" ht="21.95" hidden="false" customHeight="true" outlineLevel="0" collapsed="false">
      <c r="A456" s="32"/>
      <c r="B456" s="33"/>
      <c r="C456" s="51" t="s">
        <v>22</v>
      </c>
      <c r="D456" s="129" t="s">
        <v>23</v>
      </c>
      <c r="E456" s="53" t="n">
        <v>1</v>
      </c>
    </row>
    <row r="457" customFormat="false" ht="21.95" hidden="false" customHeight="true" outlineLevel="0" collapsed="false">
      <c r="A457" s="32" t="n">
        <v>150</v>
      </c>
      <c r="B457" s="33" t="s">
        <v>330</v>
      </c>
      <c r="C457" s="34" t="s">
        <v>12</v>
      </c>
      <c r="D457" s="122" t="s">
        <v>189</v>
      </c>
      <c r="E457" s="36"/>
      <c r="F457" s="23" t="str">
        <f aca="false">IF(SUM(E457:E459)=1," ","введите один ответ")</f>
        <v> </v>
      </c>
    </row>
    <row r="458" customFormat="false" ht="21.95" hidden="false" customHeight="true" outlineLevel="0" collapsed="false">
      <c r="A458" s="32"/>
      <c r="B458" s="33"/>
      <c r="C458" s="40" t="s">
        <v>18</v>
      </c>
      <c r="D458" s="130" t="s">
        <v>182</v>
      </c>
      <c r="E458" s="42"/>
    </row>
    <row r="459" customFormat="false" ht="21.95" hidden="false" customHeight="true" outlineLevel="0" collapsed="false">
      <c r="A459" s="32"/>
      <c r="B459" s="33"/>
      <c r="C459" s="51" t="s">
        <v>22</v>
      </c>
      <c r="D459" s="129" t="s">
        <v>207</v>
      </c>
      <c r="E459" s="53" t="n">
        <v>1</v>
      </c>
    </row>
    <row r="460" customFormat="false" ht="21.95" hidden="false" customHeight="true" outlineLevel="0" collapsed="false">
      <c r="A460" s="32" t="n">
        <v>151</v>
      </c>
      <c r="B460" s="33" t="s">
        <v>331</v>
      </c>
      <c r="C460" s="34" t="s">
        <v>12</v>
      </c>
      <c r="D460" s="122" t="s">
        <v>332</v>
      </c>
      <c r="E460" s="36"/>
      <c r="F460" s="23" t="str">
        <f aca="false">IF(SUM(E460:E462)=1," ","введите один ответ")</f>
        <v> </v>
      </c>
    </row>
    <row r="461" customFormat="false" ht="21.95" hidden="false" customHeight="true" outlineLevel="0" collapsed="false">
      <c r="A461" s="32"/>
      <c r="B461" s="33"/>
      <c r="C461" s="40" t="s">
        <v>18</v>
      </c>
      <c r="D461" s="130" t="s">
        <v>19</v>
      </c>
      <c r="E461" s="42"/>
    </row>
    <row r="462" customFormat="false" ht="21.95" hidden="false" customHeight="true" outlineLevel="0" collapsed="false">
      <c r="A462" s="32"/>
      <c r="B462" s="33"/>
      <c r="C462" s="51" t="s">
        <v>22</v>
      </c>
      <c r="D462" s="129" t="s">
        <v>333</v>
      </c>
      <c r="E462" s="53" t="n">
        <v>1</v>
      </c>
    </row>
    <row r="463" customFormat="false" ht="21.95" hidden="false" customHeight="true" outlineLevel="0" collapsed="false">
      <c r="A463" s="32" t="n">
        <v>152</v>
      </c>
      <c r="B463" s="33" t="s">
        <v>334</v>
      </c>
      <c r="C463" s="34" t="s">
        <v>12</v>
      </c>
      <c r="D463" s="122" t="s">
        <v>335</v>
      </c>
      <c r="E463" s="36"/>
      <c r="F463" s="23" t="str">
        <f aca="false">IF(SUM(E463:E465)=1," ","введите один ответ")</f>
        <v> </v>
      </c>
    </row>
    <row r="464" customFormat="false" ht="21.95" hidden="false" customHeight="true" outlineLevel="0" collapsed="false">
      <c r="A464" s="32"/>
      <c r="B464" s="33"/>
      <c r="C464" s="40" t="s">
        <v>18</v>
      </c>
      <c r="D464" s="130" t="s">
        <v>336</v>
      </c>
      <c r="E464" s="42"/>
    </row>
    <row r="465" customFormat="false" ht="21.95" hidden="false" customHeight="true" outlineLevel="0" collapsed="false">
      <c r="A465" s="32"/>
      <c r="B465" s="33"/>
      <c r="C465" s="51" t="s">
        <v>22</v>
      </c>
      <c r="D465" s="129" t="s">
        <v>337</v>
      </c>
      <c r="E465" s="53" t="n">
        <v>1</v>
      </c>
    </row>
    <row r="466" customFormat="false" ht="21.95" hidden="false" customHeight="true" outlineLevel="0" collapsed="false">
      <c r="A466" s="32" t="n">
        <v>153</v>
      </c>
      <c r="B466" s="33" t="s">
        <v>338</v>
      </c>
      <c r="C466" s="34" t="s">
        <v>12</v>
      </c>
      <c r="D466" s="122" t="s">
        <v>339</v>
      </c>
      <c r="E466" s="36"/>
      <c r="F466" s="23" t="str">
        <f aca="false">IF(SUM(E466:E468)=1," ","введите один ответ")</f>
        <v> </v>
      </c>
    </row>
    <row r="467" customFormat="false" ht="21.95" hidden="false" customHeight="true" outlineLevel="0" collapsed="false">
      <c r="A467" s="32"/>
      <c r="B467" s="33"/>
      <c r="C467" s="40" t="s">
        <v>18</v>
      </c>
      <c r="D467" s="130" t="s">
        <v>340</v>
      </c>
      <c r="E467" s="42"/>
    </row>
    <row r="468" customFormat="false" ht="21.95" hidden="false" customHeight="true" outlineLevel="0" collapsed="false">
      <c r="A468" s="32"/>
      <c r="B468" s="33"/>
      <c r="C468" s="51" t="s">
        <v>22</v>
      </c>
      <c r="D468" s="129" t="s">
        <v>341</v>
      </c>
      <c r="E468" s="53" t="n">
        <v>1</v>
      </c>
    </row>
    <row r="469" customFormat="false" ht="21.95" hidden="false" customHeight="true" outlineLevel="0" collapsed="false">
      <c r="A469" s="32" t="n">
        <v>154</v>
      </c>
      <c r="B469" s="33" t="s">
        <v>342</v>
      </c>
      <c r="C469" s="34" t="s">
        <v>12</v>
      </c>
      <c r="D469" s="122" t="s">
        <v>192</v>
      </c>
      <c r="E469" s="36"/>
      <c r="F469" s="23" t="str">
        <f aca="false">IF(SUM(E469:E471)=1," ","введите один ответ")</f>
        <v> </v>
      </c>
    </row>
    <row r="470" customFormat="false" ht="21.95" hidden="false" customHeight="true" outlineLevel="0" collapsed="false">
      <c r="A470" s="32"/>
      <c r="B470" s="33"/>
      <c r="C470" s="40" t="s">
        <v>18</v>
      </c>
      <c r="D470" s="130" t="s">
        <v>193</v>
      </c>
      <c r="E470" s="42" t="n">
        <v>1</v>
      </c>
    </row>
    <row r="471" customFormat="false" ht="21.95" hidden="false" customHeight="true" outlineLevel="0" collapsed="false">
      <c r="A471" s="32"/>
      <c r="B471" s="33"/>
      <c r="C471" s="51" t="s">
        <v>22</v>
      </c>
      <c r="D471" s="129" t="s">
        <v>343</v>
      </c>
      <c r="E471" s="53"/>
    </row>
    <row r="472" customFormat="false" ht="21.95" hidden="false" customHeight="true" outlineLevel="0" collapsed="false">
      <c r="A472" s="32" t="n">
        <v>155</v>
      </c>
      <c r="B472" s="33" t="s">
        <v>344</v>
      </c>
      <c r="C472" s="34" t="s">
        <v>12</v>
      </c>
      <c r="D472" s="122" t="s">
        <v>178</v>
      </c>
      <c r="E472" s="36" t="n">
        <v>1</v>
      </c>
      <c r="F472" s="23" t="str">
        <f aca="false">IF(SUM(E472:E474)=1," ","введите один ответ")</f>
        <v> </v>
      </c>
    </row>
    <row r="473" customFormat="false" ht="21.95" hidden="false" customHeight="true" outlineLevel="0" collapsed="false">
      <c r="A473" s="32"/>
      <c r="B473" s="33"/>
      <c r="C473" s="40" t="s">
        <v>18</v>
      </c>
      <c r="D473" s="130" t="s">
        <v>182</v>
      </c>
      <c r="E473" s="42"/>
    </row>
    <row r="474" customFormat="false" ht="21.95" hidden="false" customHeight="true" outlineLevel="0" collapsed="false">
      <c r="A474" s="32"/>
      <c r="B474" s="33"/>
      <c r="C474" s="51" t="s">
        <v>22</v>
      </c>
      <c r="D474" s="129" t="s">
        <v>23</v>
      </c>
      <c r="E474" s="53"/>
    </row>
    <row r="475" customFormat="false" ht="21.95" hidden="false" customHeight="true" outlineLevel="0" collapsed="false">
      <c r="A475" s="32" t="n">
        <v>156</v>
      </c>
      <c r="B475" s="33" t="s">
        <v>345</v>
      </c>
      <c r="C475" s="34" t="s">
        <v>12</v>
      </c>
      <c r="D475" s="122" t="s">
        <v>178</v>
      </c>
      <c r="E475" s="36" t="n">
        <v>1</v>
      </c>
      <c r="F475" s="23" t="str">
        <f aca="false">IF(SUM(E475:E477)=1," ","введите один ответ")</f>
        <v> </v>
      </c>
    </row>
    <row r="476" customFormat="false" ht="21.95" hidden="false" customHeight="true" outlineLevel="0" collapsed="false">
      <c r="A476" s="32"/>
      <c r="B476" s="33"/>
      <c r="C476" s="40" t="s">
        <v>18</v>
      </c>
      <c r="D476" s="130" t="s">
        <v>182</v>
      </c>
      <c r="E476" s="42"/>
    </row>
    <row r="477" customFormat="false" ht="21.95" hidden="false" customHeight="true" outlineLevel="0" collapsed="false">
      <c r="A477" s="32"/>
      <c r="B477" s="33"/>
      <c r="C477" s="51" t="s">
        <v>22</v>
      </c>
      <c r="D477" s="129" t="s">
        <v>23</v>
      </c>
      <c r="E477" s="53"/>
    </row>
    <row r="478" customFormat="false" ht="21.95" hidden="false" customHeight="true" outlineLevel="0" collapsed="false">
      <c r="A478" s="32" t="n">
        <v>157</v>
      </c>
      <c r="B478" s="33" t="s">
        <v>346</v>
      </c>
      <c r="C478" s="34" t="s">
        <v>12</v>
      </c>
      <c r="D478" s="122" t="s">
        <v>189</v>
      </c>
      <c r="E478" s="36"/>
      <c r="F478" s="23" t="str">
        <f aca="false">IF(SUM(E478:E480)=1," ","введите один ответ")</f>
        <v> </v>
      </c>
    </row>
    <row r="479" customFormat="false" ht="21.95" hidden="false" customHeight="true" outlineLevel="0" collapsed="false">
      <c r="A479" s="32"/>
      <c r="B479" s="33"/>
      <c r="C479" s="40" t="s">
        <v>18</v>
      </c>
      <c r="D479" s="130" t="s">
        <v>179</v>
      </c>
      <c r="E479" s="42" t="n">
        <v>1</v>
      </c>
    </row>
    <row r="480" customFormat="false" ht="21.95" hidden="false" customHeight="true" outlineLevel="0" collapsed="false">
      <c r="A480" s="32"/>
      <c r="B480" s="33"/>
      <c r="C480" s="51" t="s">
        <v>22</v>
      </c>
      <c r="D480" s="129" t="s">
        <v>207</v>
      </c>
      <c r="E480" s="53"/>
    </row>
    <row r="481" customFormat="false" ht="21.95" hidden="false" customHeight="true" outlineLevel="0" collapsed="false">
      <c r="A481" s="32" t="n">
        <v>158</v>
      </c>
      <c r="B481" s="33" t="s">
        <v>347</v>
      </c>
      <c r="C481" s="34" t="s">
        <v>12</v>
      </c>
      <c r="D481" s="122" t="s">
        <v>189</v>
      </c>
      <c r="E481" s="36" t="n">
        <v>1</v>
      </c>
      <c r="F481" s="23" t="str">
        <f aca="false">IF(SUM(E481:E483)=1," ","введите один ответ")</f>
        <v> </v>
      </c>
    </row>
    <row r="482" customFormat="false" ht="21.95" hidden="false" customHeight="true" outlineLevel="0" collapsed="false">
      <c r="A482" s="32"/>
      <c r="B482" s="33"/>
      <c r="C482" s="40" t="s">
        <v>18</v>
      </c>
      <c r="D482" s="130" t="s">
        <v>179</v>
      </c>
      <c r="E482" s="42"/>
    </row>
    <row r="483" customFormat="false" ht="21.95" hidden="false" customHeight="true" outlineLevel="0" collapsed="false">
      <c r="A483" s="32"/>
      <c r="B483" s="33"/>
      <c r="C483" s="51" t="s">
        <v>22</v>
      </c>
      <c r="D483" s="129" t="s">
        <v>207</v>
      </c>
      <c r="E483" s="53"/>
    </row>
    <row r="484" customFormat="false" ht="21.95" hidden="false" customHeight="true" outlineLevel="0" collapsed="false">
      <c r="A484" s="32" t="n">
        <v>159</v>
      </c>
      <c r="B484" s="33" t="s">
        <v>348</v>
      </c>
      <c r="C484" s="34" t="s">
        <v>12</v>
      </c>
      <c r="D484" s="122" t="s">
        <v>193</v>
      </c>
      <c r="E484" s="36" t="n">
        <v>1</v>
      </c>
      <c r="F484" s="23" t="str">
        <f aca="false">IF(SUM(E484:E486)=1," ","введите один ответ")</f>
        <v> </v>
      </c>
    </row>
    <row r="485" customFormat="false" ht="21.95" hidden="false" customHeight="true" outlineLevel="0" collapsed="false">
      <c r="A485" s="32"/>
      <c r="B485" s="33"/>
      <c r="C485" s="40" t="s">
        <v>18</v>
      </c>
      <c r="D485" s="130" t="s">
        <v>349</v>
      </c>
      <c r="E485" s="42"/>
    </row>
    <row r="486" customFormat="false" ht="21.95" hidden="false" customHeight="true" outlineLevel="0" collapsed="false">
      <c r="A486" s="32"/>
      <c r="B486" s="33"/>
      <c r="C486" s="51" t="s">
        <v>22</v>
      </c>
      <c r="D486" s="129" t="s">
        <v>54</v>
      </c>
      <c r="E486" s="53"/>
    </row>
    <row r="487" customFormat="false" ht="21.95" hidden="false" customHeight="true" outlineLevel="0" collapsed="false">
      <c r="A487" s="32" t="n">
        <v>160</v>
      </c>
      <c r="B487" s="33" t="s">
        <v>350</v>
      </c>
      <c r="C487" s="34" t="s">
        <v>12</v>
      </c>
      <c r="D487" s="122" t="s">
        <v>178</v>
      </c>
      <c r="E487" s="36" t="n">
        <v>1</v>
      </c>
      <c r="F487" s="23" t="str">
        <f aca="false">IF(SUM(E487:E489)=1," ","введите один ответ")</f>
        <v> </v>
      </c>
    </row>
    <row r="488" customFormat="false" ht="21.95" hidden="false" customHeight="true" outlineLevel="0" collapsed="false">
      <c r="A488" s="32"/>
      <c r="B488" s="33"/>
      <c r="C488" s="40" t="s">
        <v>18</v>
      </c>
      <c r="D488" s="130" t="s">
        <v>182</v>
      </c>
      <c r="E488" s="42"/>
    </row>
    <row r="489" customFormat="false" ht="21.95" hidden="false" customHeight="true" outlineLevel="0" collapsed="false">
      <c r="A489" s="32"/>
      <c r="B489" s="33"/>
      <c r="C489" s="51" t="s">
        <v>22</v>
      </c>
      <c r="D489" s="129" t="s">
        <v>23</v>
      </c>
      <c r="E489" s="53"/>
    </row>
    <row r="490" customFormat="false" ht="21.95" hidden="false" customHeight="true" outlineLevel="0" collapsed="false">
      <c r="A490" s="32" t="n">
        <v>161</v>
      </c>
      <c r="B490" s="33" t="s">
        <v>351</v>
      </c>
      <c r="C490" s="34" t="s">
        <v>12</v>
      </c>
      <c r="D490" s="122" t="s">
        <v>178</v>
      </c>
      <c r="E490" s="36" t="n">
        <v>1</v>
      </c>
      <c r="F490" s="23" t="str">
        <f aca="false">IF(SUM(E490:E492)=1," ","введите один ответ")</f>
        <v> </v>
      </c>
    </row>
    <row r="491" customFormat="false" ht="21.95" hidden="false" customHeight="true" outlineLevel="0" collapsed="false">
      <c r="A491" s="32"/>
      <c r="B491" s="33"/>
      <c r="C491" s="40" t="s">
        <v>18</v>
      </c>
      <c r="D491" s="130" t="s">
        <v>182</v>
      </c>
      <c r="E491" s="42"/>
    </row>
    <row r="492" customFormat="false" ht="21.95" hidden="false" customHeight="true" outlineLevel="0" collapsed="false">
      <c r="A492" s="32"/>
      <c r="B492" s="33"/>
      <c r="C492" s="51" t="s">
        <v>22</v>
      </c>
      <c r="D492" s="129" t="s">
        <v>23</v>
      </c>
      <c r="E492" s="53"/>
    </row>
    <row r="493" customFormat="false" ht="21.95" hidden="false" customHeight="true" outlineLevel="0" collapsed="false">
      <c r="A493" s="32" t="n">
        <v>162</v>
      </c>
      <c r="B493" s="33" t="s">
        <v>352</v>
      </c>
      <c r="C493" s="34" t="s">
        <v>12</v>
      </c>
      <c r="D493" s="122" t="s">
        <v>189</v>
      </c>
      <c r="E493" s="36" t="n">
        <v>1</v>
      </c>
      <c r="F493" s="23" t="str">
        <f aca="false">IF(SUM(E493:E495)=1," ","введите один ответ")</f>
        <v> </v>
      </c>
    </row>
    <row r="494" customFormat="false" ht="21.95" hidden="false" customHeight="true" outlineLevel="0" collapsed="false">
      <c r="A494" s="32"/>
      <c r="B494" s="33"/>
      <c r="C494" s="40" t="s">
        <v>18</v>
      </c>
      <c r="D494" s="130" t="s">
        <v>182</v>
      </c>
      <c r="E494" s="42"/>
    </row>
    <row r="495" customFormat="false" ht="21.95" hidden="false" customHeight="true" outlineLevel="0" collapsed="false">
      <c r="A495" s="32"/>
      <c r="B495" s="33"/>
      <c r="C495" s="51" t="s">
        <v>22</v>
      </c>
      <c r="D495" s="129" t="s">
        <v>207</v>
      </c>
      <c r="E495" s="53"/>
    </row>
    <row r="496" customFormat="false" ht="21.95" hidden="false" customHeight="true" outlineLevel="0" collapsed="false">
      <c r="A496" s="32" t="n">
        <v>163</v>
      </c>
      <c r="B496" s="33" t="s">
        <v>353</v>
      </c>
      <c r="C496" s="34" t="s">
        <v>12</v>
      </c>
      <c r="D496" s="122" t="s">
        <v>354</v>
      </c>
      <c r="E496" s="36"/>
      <c r="F496" s="23" t="str">
        <f aca="false">IF(SUM(E496:E498)=1," ","введите один ответ")</f>
        <v> </v>
      </c>
    </row>
    <row r="497" customFormat="false" ht="21.95" hidden="false" customHeight="true" outlineLevel="0" collapsed="false">
      <c r="A497" s="32"/>
      <c r="B497" s="33"/>
      <c r="C497" s="40" t="s">
        <v>18</v>
      </c>
      <c r="D497" s="130" t="s">
        <v>19</v>
      </c>
      <c r="E497" s="42"/>
    </row>
    <row r="498" customFormat="false" ht="21.95" hidden="false" customHeight="true" outlineLevel="0" collapsed="false">
      <c r="A498" s="32"/>
      <c r="B498" s="33"/>
      <c r="C498" s="51" t="s">
        <v>22</v>
      </c>
      <c r="D498" s="129" t="s">
        <v>355</v>
      </c>
      <c r="E498" s="53" t="n">
        <v>1</v>
      </c>
    </row>
    <row r="499" customFormat="false" ht="21.95" hidden="false" customHeight="true" outlineLevel="0" collapsed="false">
      <c r="A499" s="32" t="n">
        <v>164</v>
      </c>
      <c r="B499" s="33" t="s">
        <v>356</v>
      </c>
      <c r="C499" s="34" t="s">
        <v>12</v>
      </c>
      <c r="D499" s="122" t="s">
        <v>178</v>
      </c>
      <c r="E499" s="36" t="n">
        <v>1</v>
      </c>
      <c r="F499" s="23" t="str">
        <f aca="false">IF(SUM(E499:E501)=1," ","введите один ответ")</f>
        <v> </v>
      </c>
    </row>
    <row r="500" customFormat="false" ht="21.95" hidden="false" customHeight="true" outlineLevel="0" collapsed="false">
      <c r="A500" s="32"/>
      <c r="B500" s="33"/>
      <c r="C500" s="40" t="s">
        <v>18</v>
      </c>
      <c r="D500" s="130" t="s">
        <v>179</v>
      </c>
      <c r="E500" s="42"/>
    </row>
    <row r="501" customFormat="false" ht="21.95" hidden="false" customHeight="true" outlineLevel="0" collapsed="false">
      <c r="A501" s="32"/>
      <c r="B501" s="33"/>
      <c r="C501" s="51" t="s">
        <v>22</v>
      </c>
      <c r="D501" s="129" t="s">
        <v>23</v>
      </c>
      <c r="E501" s="53"/>
    </row>
    <row r="502" customFormat="false" ht="27" hidden="false" customHeight="true" outlineLevel="0" collapsed="false">
      <c r="A502" s="32" t="n">
        <v>165</v>
      </c>
      <c r="B502" s="33" t="s">
        <v>357</v>
      </c>
      <c r="C502" s="34" t="s">
        <v>12</v>
      </c>
      <c r="D502" s="122" t="s">
        <v>358</v>
      </c>
      <c r="E502" s="36" t="n">
        <v>1</v>
      </c>
      <c r="F502" s="23" t="str">
        <f aca="false">IF(SUM(E502:E504)=1," ","введите один ответ")</f>
        <v> </v>
      </c>
    </row>
    <row r="503" customFormat="false" ht="27" hidden="false" customHeight="true" outlineLevel="0" collapsed="false">
      <c r="A503" s="32"/>
      <c r="B503" s="33"/>
      <c r="C503" s="40" t="s">
        <v>18</v>
      </c>
      <c r="D503" s="130" t="s">
        <v>30</v>
      </c>
      <c r="E503" s="42"/>
    </row>
    <row r="504" customFormat="false" ht="27" hidden="false" customHeight="true" outlineLevel="0" collapsed="false">
      <c r="A504" s="32"/>
      <c r="B504" s="33"/>
      <c r="C504" s="51" t="s">
        <v>22</v>
      </c>
      <c r="D504" s="129" t="s">
        <v>359</v>
      </c>
      <c r="E504" s="53"/>
    </row>
    <row r="505" customFormat="false" ht="21.95" hidden="false" customHeight="true" outlineLevel="0" collapsed="false">
      <c r="A505" s="32" t="n">
        <v>166</v>
      </c>
      <c r="B505" s="33" t="s">
        <v>360</v>
      </c>
      <c r="C505" s="34" t="s">
        <v>12</v>
      </c>
      <c r="D505" s="122" t="s">
        <v>178</v>
      </c>
      <c r="E505" s="36"/>
      <c r="F505" s="23" t="str">
        <f aca="false">IF(SUM(E505:E507)=1," ","введите один ответ")</f>
        <v> </v>
      </c>
    </row>
    <row r="506" customFormat="false" ht="21.95" hidden="false" customHeight="true" outlineLevel="0" collapsed="false">
      <c r="A506" s="32"/>
      <c r="B506" s="33"/>
      <c r="C506" s="40" t="s">
        <v>18</v>
      </c>
      <c r="D506" s="130" t="s">
        <v>182</v>
      </c>
      <c r="E506" s="42" t="n">
        <v>1</v>
      </c>
    </row>
    <row r="507" customFormat="false" ht="21.95" hidden="false" customHeight="true" outlineLevel="0" collapsed="false">
      <c r="A507" s="32"/>
      <c r="B507" s="33"/>
      <c r="C507" s="51" t="s">
        <v>22</v>
      </c>
      <c r="D507" s="129" t="s">
        <v>23</v>
      </c>
      <c r="E507" s="53"/>
    </row>
    <row r="508" customFormat="false" ht="21.95" hidden="false" customHeight="true" outlineLevel="0" collapsed="false">
      <c r="A508" s="32" t="n">
        <v>167</v>
      </c>
      <c r="B508" s="33" t="s">
        <v>361</v>
      </c>
      <c r="C508" s="34" t="s">
        <v>12</v>
      </c>
      <c r="D508" s="122" t="s">
        <v>362</v>
      </c>
      <c r="E508" s="36"/>
      <c r="F508" s="23" t="str">
        <f aca="false">IF(SUM(E508:E510)=1," ","введите один ответ")</f>
        <v> </v>
      </c>
    </row>
    <row r="509" customFormat="false" ht="21.95" hidden="false" customHeight="true" outlineLevel="0" collapsed="false">
      <c r="A509" s="32"/>
      <c r="B509" s="33"/>
      <c r="C509" s="40" t="s">
        <v>18</v>
      </c>
      <c r="D509" s="130" t="s">
        <v>30</v>
      </c>
      <c r="E509" s="42"/>
    </row>
    <row r="510" customFormat="false" ht="21.95" hidden="false" customHeight="true" outlineLevel="0" collapsed="false">
      <c r="A510" s="32"/>
      <c r="B510" s="33"/>
      <c r="C510" s="51" t="s">
        <v>22</v>
      </c>
      <c r="D510" s="129" t="s">
        <v>363</v>
      </c>
      <c r="E510" s="53" t="n">
        <v>1</v>
      </c>
    </row>
    <row r="511" customFormat="false" ht="21.95" hidden="false" customHeight="true" outlineLevel="0" collapsed="false">
      <c r="A511" s="32" t="n">
        <v>168</v>
      </c>
      <c r="B511" s="33" t="s">
        <v>364</v>
      </c>
      <c r="C511" s="34" t="s">
        <v>12</v>
      </c>
      <c r="D511" s="122" t="s">
        <v>178</v>
      </c>
      <c r="E511" s="36"/>
      <c r="F511" s="23" t="str">
        <f aca="false">IF(SUM(E511:E513)=1," ","введите один ответ")</f>
        <v> </v>
      </c>
    </row>
    <row r="512" customFormat="false" ht="21.95" hidden="false" customHeight="true" outlineLevel="0" collapsed="false">
      <c r="A512" s="32"/>
      <c r="B512" s="33"/>
      <c r="C512" s="40" t="s">
        <v>18</v>
      </c>
      <c r="D512" s="130" t="s">
        <v>182</v>
      </c>
      <c r="E512" s="42" t="n">
        <v>1</v>
      </c>
    </row>
    <row r="513" customFormat="false" ht="21.95" hidden="false" customHeight="true" outlineLevel="0" collapsed="false">
      <c r="A513" s="32"/>
      <c r="B513" s="33"/>
      <c r="C513" s="51" t="s">
        <v>22</v>
      </c>
      <c r="D513" s="129" t="s">
        <v>23</v>
      </c>
      <c r="E513" s="53"/>
    </row>
    <row r="514" customFormat="false" ht="21.95" hidden="false" customHeight="true" outlineLevel="0" collapsed="false">
      <c r="A514" s="32" t="n">
        <v>169</v>
      </c>
      <c r="B514" s="33" t="s">
        <v>365</v>
      </c>
      <c r="C514" s="34" t="s">
        <v>12</v>
      </c>
      <c r="D514" s="122" t="s">
        <v>178</v>
      </c>
      <c r="E514" s="36"/>
      <c r="F514" s="23" t="str">
        <f aca="false">IF(SUM(E514:E516)=1," ","введите один ответ")</f>
        <v> </v>
      </c>
    </row>
    <row r="515" customFormat="false" ht="21.95" hidden="false" customHeight="true" outlineLevel="0" collapsed="false">
      <c r="A515" s="32"/>
      <c r="B515" s="33"/>
      <c r="C515" s="40" t="s">
        <v>18</v>
      </c>
      <c r="D515" s="130" t="s">
        <v>179</v>
      </c>
      <c r="E515" s="42" t="n">
        <v>1</v>
      </c>
    </row>
    <row r="516" customFormat="false" ht="21.95" hidden="false" customHeight="true" outlineLevel="0" collapsed="false">
      <c r="A516" s="32"/>
      <c r="B516" s="33"/>
      <c r="C516" s="51" t="s">
        <v>22</v>
      </c>
      <c r="D516" s="129" t="s">
        <v>23</v>
      </c>
      <c r="E516" s="53"/>
    </row>
    <row r="517" customFormat="false" ht="21.95" hidden="false" customHeight="true" outlineLevel="0" collapsed="false">
      <c r="A517" s="32" t="n">
        <v>170</v>
      </c>
      <c r="B517" s="33" t="s">
        <v>366</v>
      </c>
      <c r="C517" s="34" t="s">
        <v>12</v>
      </c>
      <c r="D517" s="122" t="s">
        <v>367</v>
      </c>
      <c r="E517" s="36" t="n">
        <v>1</v>
      </c>
      <c r="F517" s="23" t="str">
        <f aca="false">IF(SUM(E517:E519)=1," ","введите один ответ")</f>
        <v> </v>
      </c>
    </row>
    <row r="518" customFormat="false" ht="21.95" hidden="false" customHeight="true" outlineLevel="0" collapsed="false">
      <c r="A518" s="32"/>
      <c r="B518" s="33"/>
      <c r="C518" s="40" t="s">
        <v>18</v>
      </c>
      <c r="D518" s="130" t="s">
        <v>19</v>
      </c>
      <c r="E518" s="42"/>
    </row>
    <row r="519" customFormat="false" ht="21.95" hidden="false" customHeight="true" outlineLevel="0" collapsed="false">
      <c r="A519" s="32"/>
      <c r="B519" s="33"/>
      <c r="C519" s="51" t="s">
        <v>22</v>
      </c>
      <c r="D519" s="129" t="s">
        <v>368</v>
      </c>
      <c r="E519" s="53"/>
    </row>
    <row r="520" customFormat="false" ht="21.95" hidden="false" customHeight="true" outlineLevel="0" collapsed="false">
      <c r="A520" s="32" t="n">
        <v>171</v>
      </c>
      <c r="B520" s="33" t="s">
        <v>369</v>
      </c>
      <c r="C520" s="34" t="s">
        <v>12</v>
      </c>
      <c r="D520" s="122" t="s">
        <v>370</v>
      </c>
      <c r="E520" s="36"/>
      <c r="F520" s="23" t="str">
        <f aca="false">IF(SUM(E520:E522)=1," ","введите один ответ")</f>
        <v> </v>
      </c>
    </row>
    <row r="521" customFormat="false" ht="21.95" hidden="false" customHeight="true" outlineLevel="0" collapsed="false">
      <c r="A521" s="32"/>
      <c r="B521" s="33"/>
      <c r="C521" s="40" t="s">
        <v>18</v>
      </c>
      <c r="D521" s="130" t="s">
        <v>30</v>
      </c>
      <c r="E521" s="42"/>
    </row>
    <row r="522" customFormat="false" ht="21.95" hidden="false" customHeight="true" outlineLevel="0" collapsed="false">
      <c r="A522" s="32"/>
      <c r="B522" s="33"/>
      <c r="C522" s="51" t="s">
        <v>22</v>
      </c>
      <c r="D522" s="129" t="s">
        <v>371</v>
      </c>
      <c r="E522" s="53" t="n">
        <v>1</v>
      </c>
    </row>
    <row r="523" customFormat="false" ht="21.95" hidden="false" customHeight="true" outlineLevel="0" collapsed="false">
      <c r="A523" s="32" t="n">
        <v>172</v>
      </c>
      <c r="B523" s="33" t="s">
        <v>372</v>
      </c>
      <c r="C523" s="34" t="s">
        <v>12</v>
      </c>
      <c r="D523" s="122" t="s">
        <v>189</v>
      </c>
      <c r="E523" s="36" t="n">
        <v>1</v>
      </c>
      <c r="F523" s="23" t="str">
        <f aca="false">IF(SUM(E523:E525)=1," ","введите один ответ")</f>
        <v> </v>
      </c>
    </row>
    <row r="524" customFormat="false" ht="21.95" hidden="false" customHeight="true" outlineLevel="0" collapsed="false">
      <c r="A524" s="32"/>
      <c r="B524" s="33"/>
      <c r="C524" s="40" t="s">
        <v>18</v>
      </c>
      <c r="D524" s="130" t="s">
        <v>179</v>
      </c>
      <c r="E524" s="42"/>
    </row>
    <row r="525" customFormat="false" ht="21.95" hidden="false" customHeight="true" outlineLevel="0" collapsed="false">
      <c r="A525" s="32"/>
      <c r="B525" s="33"/>
      <c r="C525" s="51" t="s">
        <v>22</v>
      </c>
      <c r="D525" s="129" t="s">
        <v>207</v>
      </c>
      <c r="E525" s="53"/>
    </row>
    <row r="526" customFormat="false" ht="21.95" hidden="false" customHeight="true" outlineLevel="0" collapsed="false">
      <c r="A526" s="32" t="n">
        <v>173</v>
      </c>
      <c r="B526" s="33" t="s">
        <v>373</v>
      </c>
      <c r="C526" s="34" t="s">
        <v>12</v>
      </c>
      <c r="D526" s="122" t="s">
        <v>374</v>
      </c>
      <c r="E526" s="36"/>
      <c r="F526" s="23" t="str">
        <f aca="false">IF(SUM(E526:E528)=1," ","введите один ответ")</f>
        <v> </v>
      </c>
    </row>
    <row r="527" customFormat="false" ht="21.95" hidden="false" customHeight="true" outlineLevel="0" collapsed="false">
      <c r="A527" s="32"/>
      <c r="B527" s="33"/>
      <c r="C527" s="40" t="s">
        <v>18</v>
      </c>
      <c r="D527" s="130" t="s">
        <v>375</v>
      </c>
      <c r="E527" s="42" t="n">
        <v>1</v>
      </c>
    </row>
    <row r="528" customFormat="false" ht="21.95" hidden="false" customHeight="true" outlineLevel="0" collapsed="false">
      <c r="A528" s="32"/>
      <c r="B528" s="33"/>
      <c r="C528" s="51" t="s">
        <v>22</v>
      </c>
      <c r="D528" s="129" t="s">
        <v>376</v>
      </c>
      <c r="E528" s="53"/>
    </row>
    <row r="529" customFormat="false" ht="21.95" hidden="false" customHeight="true" outlineLevel="0" collapsed="false">
      <c r="A529" s="32" t="n">
        <v>174</v>
      </c>
      <c r="B529" s="33" t="s">
        <v>377</v>
      </c>
      <c r="C529" s="34" t="s">
        <v>12</v>
      </c>
      <c r="D529" s="122" t="s">
        <v>178</v>
      </c>
      <c r="E529" s="36" t="n">
        <v>1</v>
      </c>
      <c r="F529" s="23" t="str">
        <f aca="false">IF(SUM(E529:E531)=1," ","введите один ответ")</f>
        <v> </v>
      </c>
    </row>
    <row r="530" customFormat="false" ht="21.95" hidden="false" customHeight="true" outlineLevel="0" collapsed="false">
      <c r="A530" s="32"/>
      <c r="B530" s="33"/>
      <c r="C530" s="40" t="s">
        <v>18</v>
      </c>
      <c r="D530" s="130" t="s">
        <v>182</v>
      </c>
      <c r="E530" s="42"/>
    </row>
    <row r="531" customFormat="false" ht="21.95" hidden="false" customHeight="true" outlineLevel="0" collapsed="false">
      <c r="A531" s="32"/>
      <c r="B531" s="33"/>
      <c r="C531" s="51" t="s">
        <v>22</v>
      </c>
      <c r="D531" s="129" t="s">
        <v>23</v>
      </c>
      <c r="E531" s="53"/>
    </row>
    <row r="532" customFormat="false" ht="21.95" hidden="false" customHeight="true" outlineLevel="0" collapsed="false">
      <c r="A532" s="32" t="n">
        <v>175</v>
      </c>
      <c r="B532" s="33" t="s">
        <v>378</v>
      </c>
      <c r="C532" s="34" t="s">
        <v>12</v>
      </c>
      <c r="D532" s="122" t="s">
        <v>189</v>
      </c>
      <c r="E532" s="36"/>
      <c r="F532" s="23" t="str">
        <f aca="false">IF(SUM(E532:E534)=1," ","введите один ответ")</f>
        <v> </v>
      </c>
    </row>
    <row r="533" customFormat="false" ht="21.95" hidden="false" customHeight="true" outlineLevel="0" collapsed="false">
      <c r="A533" s="32"/>
      <c r="B533" s="33"/>
      <c r="C533" s="40" t="s">
        <v>18</v>
      </c>
      <c r="D533" s="130" t="s">
        <v>179</v>
      </c>
      <c r="E533" s="42"/>
    </row>
    <row r="534" customFormat="false" ht="21.95" hidden="false" customHeight="true" outlineLevel="0" collapsed="false">
      <c r="A534" s="32"/>
      <c r="B534" s="33"/>
      <c r="C534" s="51" t="s">
        <v>22</v>
      </c>
      <c r="D534" s="129" t="s">
        <v>207</v>
      </c>
      <c r="E534" s="53" t="n">
        <v>1</v>
      </c>
    </row>
    <row r="535" customFormat="false" ht="21.95" hidden="false" customHeight="true" outlineLevel="0" collapsed="false">
      <c r="A535" s="32" t="n">
        <v>176</v>
      </c>
      <c r="B535" s="33" t="s">
        <v>379</v>
      </c>
      <c r="C535" s="34" t="s">
        <v>12</v>
      </c>
      <c r="D535" s="122" t="s">
        <v>380</v>
      </c>
      <c r="E535" s="36" t="n">
        <v>1</v>
      </c>
      <c r="F535" s="23" t="str">
        <f aca="false">IF(SUM(E535:E537)=1," ","введите один ответ")</f>
        <v> </v>
      </c>
    </row>
    <row r="536" customFormat="false" ht="21.95" hidden="false" customHeight="true" outlineLevel="0" collapsed="false">
      <c r="A536" s="32"/>
      <c r="B536" s="33"/>
      <c r="C536" s="40" t="s">
        <v>18</v>
      </c>
      <c r="D536" s="130" t="s">
        <v>179</v>
      </c>
      <c r="E536" s="42"/>
    </row>
    <row r="537" customFormat="false" ht="21.95" hidden="false" customHeight="true" outlineLevel="0" collapsed="false">
      <c r="A537" s="32"/>
      <c r="B537" s="33"/>
      <c r="C537" s="51" t="s">
        <v>22</v>
      </c>
      <c r="D537" s="129" t="s">
        <v>381</v>
      </c>
      <c r="E537" s="53"/>
    </row>
    <row r="538" customFormat="false" ht="21.95" hidden="false" customHeight="true" outlineLevel="0" collapsed="false">
      <c r="A538" s="32" t="n">
        <v>177</v>
      </c>
      <c r="B538" s="33" t="s">
        <v>382</v>
      </c>
      <c r="C538" s="34" t="s">
        <v>12</v>
      </c>
      <c r="D538" s="122" t="s">
        <v>383</v>
      </c>
      <c r="E538" s="36" t="n">
        <v>1</v>
      </c>
      <c r="F538" s="23" t="str">
        <f aca="false">IF(SUM(E538:E540)=1," ","введите один ответ")</f>
        <v> </v>
      </c>
    </row>
    <row r="539" customFormat="false" ht="21.95" hidden="false" customHeight="true" outlineLevel="0" collapsed="false">
      <c r="A539" s="32"/>
      <c r="B539" s="33"/>
      <c r="C539" s="40" t="s">
        <v>18</v>
      </c>
      <c r="D539" s="130" t="s">
        <v>384</v>
      </c>
      <c r="E539" s="42"/>
    </row>
    <row r="540" customFormat="false" ht="21.95" hidden="false" customHeight="true" outlineLevel="0" collapsed="false">
      <c r="A540" s="32"/>
      <c r="B540" s="33"/>
      <c r="C540" s="51" t="s">
        <v>22</v>
      </c>
      <c r="D540" s="129" t="s">
        <v>385</v>
      </c>
      <c r="E540" s="53"/>
    </row>
    <row r="541" customFormat="false" ht="21.95" hidden="false" customHeight="true" outlineLevel="0" collapsed="false">
      <c r="A541" s="32" t="n">
        <v>178</v>
      </c>
      <c r="B541" s="33" t="s">
        <v>386</v>
      </c>
      <c r="C541" s="34" t="s">
        <v>12</v>
      </c>
      <c r="D541" s="122" t="s">
        <v>387</v>
      </c>
      <c r="E541" s="36"/>
      <c r="F541" s="23" t="str">
        <f aca="false">IF(SUM(E541:E543)=1," ","введите один ответ")</f>
        <v> </v>
      </c>
    </row>
    <row r="542" customFormat="false" ht="21.95" hidden="false" customHeight="true" outlineLevel="0" collapsed="false">
      <c r="A542" s="32"/>
      <c r="B542" s="33"/>
      <c r="C542" s="40" t="s">
        <v>18</v>
      </c>
      <c r="D542" s="130" t="s">
        <v>388</v>
      </c>
      <c r="E542" s="42" t="n">
        <v>1</v>
      </c>
    </row>
    <row r="543" customFormat="false" ht="21.95" hidden="false" customHeight="true" outlineLevel="0" collapsed="false">
      <c r="A543" s="32"/>
      <c r="B543" s="33"/>
      <c r="C543" s="51" t="s">
        <v>22</v>
      </c>
      <c r="D543" s="129" t="s">
        <v>389</v>
      </c>
      <c r="E543" s="53"/>
    </row>
    <row r="544" customFormat="false" ht="21.95" hidden="false" customHeight="true" outlineLevel="0" collapsed="false">
      <c r="A544" s="32" t="n">
        <v>179</v>
      </c>
      <c r="B544" s="33" t="s">
        <v>390</v>
      </c>
      <c r="C544" s="34" t="s">
        <v>12</v>
      </c>
      <c r="D544" s="122" t="s">
        <v>178</v>
      </c>
      <c r="E544" s="36" t="n">
        <v>1</v>
      </c>
      <c r="F544" s="23" t="str">
        <f aca="false">IF(SUM(E544:E546)=1," ","введите один ответ")</f>
        <v> </v>
      </c>
    </row>
    <row r="545" customFormat="false" ht="21.95" hidden="false" customHeight="true" outlineLevel="0" collapsed="false">
      <c r="A545" s="32"/>
      <c r="B545" s="33"/>
      <c r="C545" s="40" t="s">
        <v>18</v>
      </c>
      <c r="D545" s="130" t="s">
        <v>182</v>
      </c>
      <c r="E545" s="42"/>
    </row>
    <row r="546" customFormat="false" ht="21.95" hidden="false" customHeight="true" outlineLevel="0" collapsed="false">
      <c r="A546" s="32"/>
      <c r="B546" s="33"/>
      <c r="C546" s="51" t="s">
        <v>22</v>
      </c>
      <c r="D546" s="129" t="s">
        <v>23</v>
      </c>
      <c r="E546" s="53"/>
    </row>
    <row r="547" customFormat="false" ht="21.95" hidden="false" customHeight="true" outlineLevel="0" collapsed="false">
      <c r="A547" s="32" t="n">
        <v>180</v>
      </c>
      <c r="B547" s="33" t="s">
        <v>391</v>
      </c>
      <c r="C547" s="34" t="s">
        <v>12</v>
      </c>
      <c r="D547" s="122" t="s">
        <v>178</v>
      </c>
      <c r="E547" s="36" t="n">
        <v>1</v>
      </c>
      <c r="F547" s="23" t="str">
        <f aca="false">IF(SUM(E547:E549)=1," ","введите один ответ")</f>
        <v> </v>
      </c>
    </row>
    <row r="548" customFormat="false" ht="21.95" hidden="false" customHeight="true" outlineLevel="0" collapsed="false">
      <c r="A548" s="32"/>
      <c r="B548" s="33"/>
      <c r="C548" s="40" t="s">
        <v>18</v>
      </c>
      <c r="D548" s="130" t="s">
        <v>179</v>
      </c>
      <c r="E548" s="42"/>
    </row>
    <row r="549" customFormat="false" ht="21.95" hidden="false" customHeight="true" outlineLevel="0" collapsed="false">
      <c r="A549" s="32"/>
      <c r="B549" s="33"/>
      <c r="C549" s="51" t="s">
        <v>22</v>
      </c>
      <c r="D549" s="129" t="s">
        <v>23</v>
      </c>
      <c r="E549" s="53"/>
    </row>
    <row r="550" customFormat="false" ht="27.75" hidden="false" customHeight="true" outlineLevel="0" collapsed="false">
      <c r="A550" s="32" t="n">
        <v>181</v>
      </c>
      <c r="B550" s="33" t="s">
        <v>392</v>
      </c>
      <c r="C550" s="34" t="s">
        <v>12</v>
      </c>
      <c r="D550" s="122" t="s">
        <v>393</v>
      </c>
      <c r="E550" s="36"/>
      <c r="F550" s="23" t="str">
        <f aca="false">IF(SUM(E550:E552)=1," ","введите один ответ")</f>
        <v> </v>
      </c>
    </row>
    <row r="551" customFormat="false" ht="27.75" hidden="false" customHeight="true" outlineLevel="0" collapsed="false">
      <c r="A551" s="32"/>
      <c r="B551" s="33"/>
      <c r="C551" s="40" t="s">
        <v>18</v>
      </c>
      <c r="D551" s="130" t="s">
        <v>179</v>
      </c>
      <c r="E551" s="42"/>
    </row>
    <row r="552" customFormat="false" ht="27.75" hidden="false" customHeight="true" outlineLevel="0" collapsed="false">
      <c r="A552" s="32"/>
      <c r="B552" s="33"/>
      <c r="C552" s="51" t="s">
        <v>22</v>
      </c>
      <c r="D552" s="129" t="s">
        <v>394</v>
      </c>
      <c r="E552" s="53" t="n">
        <v>1</v>
      </c>
    </row>
    <row r="553" customFormat="false" ht="21.95" hidden="false" customHeight="true" outlineLevel="0" collapsed="false">
      <c r="A553" s="32" t="n">
        <v>182</v>
      </c>
      <c r="B553" s="33" t="s">
        <v>395</v>
      </c>
      <c r="C553" s="34" t="s">
        <v>12</v>
      </c>
      <c r="D553" s="122" t="s">
        <v>178</v>
      </c>
      <c r="E553" s="36" t="n">
        <v>1</v>
      </c>
      <c r="F553" s="23" t="str">
        <f aca="false">IF(SUM(E553:E555)=1," ","введите один ответ")</f>
        <v> </v>
      </c>
    </row>
    <row r="554" customFormat="false" ht="21.95" hidden="false" customHeight="true" outlineLevel="0" collapsed="false">
      <c r="A554" s="32"/>
      <c r="B554" s="33"/>
      <c r="C554" s="40" t="s">
        <v>18</v>
      </c>
      <c r="D554" s="130" t="s">
        <v>182</v>
      </c>
      <c r="E554" s="42"/>
    </row>
    <row r="555" customFormat="false" ht="21.95" hidden="false" customHeight="true" outlineLevel="0" collapsed="false">
      <c r="A555" s="32"/>
      <c r="B555" s="33"/>
      <c r="C555" s="51" t="s">
        <v>22</v>
      </c>
      <c r="D555" s="129" t="s">
        <v>23</v>
      </c>
      <c r="E555" s="53"/>
    </row>
    <row r="556" customFormat="false" ht="21.95" hidden="false" customHeight="true" outlineLevel="0" collapsed="false">
      <c r="A556" s="32" t="n">
        <v>183</v>
      </c>
      <c r="B556" s="33" t="s">
        <v>396</v>
      </c>
      <c r="C556" s="34" t="s">
        <v>12</v>
      </c>
      <c r="D556" s="122" t="s">
        <v>178</v>
      </c>
      <c r="E556" s="36" t="n">
        <v>1</v>
      </c>
      <c r="F556" s="23" t="str">
        <f aca="false">IF(SUM(E556:E558)=1," ","введите один ответ")</f>
        <v> </v>
      </c>
    </row>
    <row r="557" customFormat="false" ht="21.95" hidden="false" customHeight="true" outlineLevel="0" collapsed="false">
      <c r="A557" s="32"/>
      <c r="B557" s="33"/>
      <c r="C557" s="40" t="s">
        <v>18</v>
      </c>
      <c r="D557" s="130" t="s">
        <v>182</v>
      </c>
      <c r="E557" s="42"/>
    </row>
    <row r="558" customFormat="false" ht="21.95" hidden="false" customHeight="true" outlineLevel="0" collapsed="false">
      <c r="A558" s="32"/>
      <c r="B558" s="33"/>
      <c r="C558" s="51" t="s">
        <v>22</v>
      </c>
      <c r="D558" s="129" t="s">
        <v>23</v>
      </c>
      <c r="E558" s="53"/>
    </row>
    <row r="559" customFormat="false" ht="21.95" hidden="false" customHeight="true" outlineLevel="0" collapsed="false">
      <c r="A559" s="32" t="n">
        <v>184</v>
      </c>
      <c r="B559" s="33" t="s">
        <v>397</v>
      </c>
      <c r="C559" s="34" t="s">
        <v>12</v>
      </c>
      <c r="D559" s="122" t="s">
        <v>189</v>
      </c>
      <c r="E559" s="36" t="n">
        <v>1</v>
      </c>
      <c r="F559" s="23" t="str">
        <f aca="false">IF(SUM(E559:E561)=1," ","введите один ответ")</f>
        <v> </v>
      </c>
    </row>
    <row r="560" customFormat="false" ht="21.95" hidden="false" customHeight="true" outlineLevel="0" collapsed="false">
      <c r="A560" s="32"/>
      <c r="B560" s="33"/>
      <c r="C560" s="40" t="s">
        <v>18</v>
      </c>
      <c r="D560" s="130" t="s">
        <v>182</v>
      </c>
      <c r="E560" s="42"/>
    </row>
    <row r="561" customFormat="false" ht="21.95" hidden="false" customHeight="true" outlineLevel="0" collapsed="false">
      <c r="A561" s="32"/>
      <c r="B561" s="33"/>
      <c r="C561" s="51" t="s">
        <v>22</v>
      </c>
      <c r="D561" s="129" t="s">
        <v>45</v>
      </c>
      <c r="E561" s="53"/>
    </row>
    <row r="562" customFormat="false" ht="21.95" hidden="false" customHeight="true" outlineLevel="0" collapsed="false">
      <c r="A562" s="32" t="n">
        <v>185</v>
      </c>
      <c r="B562" s="33" t="s">
        <v>398</v>
      </c>
      <c r="C562" s="34" t="s">
        <v>12</v>
      </c>
      <c r="D562" s="122" t="s">
        <v>178</v>
      </c>
      <c r="E562" s="36" t="n">
        <v>1</v>
      </c>
      <c r="F562" s="23" t="str">
        <f aca="false">IF(SUM(E562:E564)=1," ","введите один ответ")</f>
        <v> </v>
      </c>
    </row>
    <row r="563" customFormat="false" ht="21.95" hidden="false" customHeight="true" outlineLevel="0" collapsed="false">
      <c r="A563" s="32"/>
      <c r="B563" s="33"/>
      <c r="C563" s="40" t="s">
        <v>18</v>
      </c>
      <c r="D563" s="130" t="s">
        <v>182</v>
      </c>
      <c r="E563" s="42"/>
    </row>
    <row r="564" customFormat="false" ht="21.95" hidden="false" customHeight="true" outlineLevel="0" collapsed="false">
      <c r="A564" s="32"/>
      <c r="B564" s="33"/>
      <c r="C564" s="51" t="s">
        <v>22</v>
      </c>
      <c r="D564" s="129" t="s">
        <v>23</v>
      </c>
      <c r="E564" s="53"/>
    </row>
    <row r="565" customFormat="false" ht="21.95" hidden="false" customHeight="true" outlineLevel="0" collapsed="false">
      <c r="A565" s="32" t="n">
        <v>186</v>
      </c>
      <c r="B565" s="33" t="s">
        <v>399</v>
      </c>
      <c r="C565" s="34" t="s">
        <v>12</v>
      </c>
      <c r="D565" s="122" t="s">
        <v>178</v>
      </c>
      <c r="E565" s="36" t="n">
        <v>1</v>
      </c>
      <c r="F565" s="23" t="str">
        <f aca="false">IF(SUM(E565:E567)=1," ","введите один ответ")</f>
        <v> </v>
      </c>
    </row>
    <row r="566" customFormat="false" ht="21.95" hidden="false" customHeight="true" outlineLevel="0" collapsed="false">
      <c r="A566" s="32"/>
      <c r="B566" s="33"/>
      <c r="C566" s="40" t="s">
        <v>18</v>
      </c>
      <c r="D566" s="130" t="s">
        <v>179</v>
      </c>
      <c r="E566" s="42"/>
    </row>
    <row r="567" customFormat="false" ht="21.95" hidden="false" customHeight="true" outlineLevel="0" collapsed="false">
      <c r="A567" s="32"/>
      <c r="B567" s="33"/>
      <c r="C567" s="51" t="s">
        <v>22</v>
      </c>
      <c r="D567" s="129" t="s">
        <v>23</v>
      </c>
      <c r="E567" s="53"/>
    </row>
    <row r="568" customFormat="false" ht="21.95" hidden="false" customHeight="true" outlineLevel="0" collapsed="false">
      <c r="A568" s="32" t="n">
        <v>187</v>
      </c>
      <c r="B568" s="33" t="s">
        <v>400</v>
      </c>
      <c r="C568" s="34" t="s">
        <v>12</v>
      </c>
      <c r="D568" s="122" t="s">
        <v>178</v>
      </c>
      <c r="E568" s="36" t="n">
        <v>1</v>
      </c>
      <c r="F568" s="23" t="str">
        <f aca="false">IF(SUM(E568:E570)=1," ","введите один ответ")</f>
        <v> </v>
      </c>
    </row>
    <row r="569" customFormat="false" ht="21.95" hidden="false" customHeight="true" outlineLevel="0" collapsed="false">
      <c r="A569" s="32"/>
      <c r="B569" s="33"/>
      <c r="C569" s="40" t="s">
        <v>18</v>
      </c>
      <c r="D569" s="130" t="s">
        <v>179</v>
      </c>
      <c r="E569" s="42"/>
    </row>
    <row r="570" customFormat="false" ht="21.95" hidden="false" customHeight="true" outlineLevel="0" collapsed="false">
      <c r="A570" s="32"/>
      <c r="B570" s="33"/>
      <c r="C570" s="51" t="s">
        <v>22</v>
      </c>
      <c r="D570" s="129" t="s">
        <v>23</v>
      </c>
      <c r="E570" s="53"/>
    </row>
  </sheetData>
  <sheetProtection sheet="true" password="efd0" objects="true" scenarios="true"/>
  <protectedRanges>
    <protectedRange name="Диапазон1" sqref="D6 E7:E570"/>
  </protectedRanges>
  <mergeCells count="1083">
    <mergeCell ref="B2:E2"/>
    <mergeCell ref="B3:E3"/>
    <mergeCell ref="B4:E4"/>
    <mergeCell ref="B5:E5"/>
    <mergeCell ref="D6:E6"/>
    <mergeCell ref="B7:B8"/>
    <mergeCell ref="A10:A12"/>
    <mergeCell ref="B10:B12"/>
    <mergeCell ref="A13:A15"/>
    <mergeCell ref="B13:B15"/>
    <mergeCell ref="HL13:HP13"/>
    <mergeCell ref="HQ13:HR13"/>
    <mergeCell ref="HT13:HU13"/>
    <mergeCell ref="HV13:HX13"/>
    <mergeCell ref="HZ13:IA13"/>
    <mergeCell ref="IC13:ID13"/>
    <mergeCell ref="IE13:IF13"/>
    <mergeCell ref="HL14:HP14"/>
    <mergeCell ref="HX14:HY14"/>
    <mergeCell ref="HL15:HR15"/>
    <mergeCell ref="HS15:HT15"/>
    <mergeCell ref="HU15:HV15"/>
    <mergeCell ref="HW15:HX15"/>
    <mergeCell ref="HY15:HZ15"/>
    <mergeCell ref="IA15:IB15"/>
    <mergeCell ref="IC15:ID15"/>
    <mergeCell ref="IE15:IF15"/>
    <mergeCell ref="IG15:IH15"/>
    <mergeCell ref="II15:IL15"/>
    <mergeCell ref="A16:A18"/>
    <mergeCell ref="B16:B18"/>
    <mergeCell ref="HL16:HO16"/>
    <mergeCell ref="HQ16:HR16"/>
    <mergeCell ref="HS16:HT16"/>
    <mergeCell ref="HU16:HV16"/>
    <mergeCell ref="HW16:HX16"/>
    <mergeCell ref="HY16:HZ16"/>
    <mergeCell ref="IA16:IB16"/>
    <mergeCell ref="IC16:ID16"/>
    <mergeCell ref="IE16:IL16"/>
    <mergeCell ref="HL17:HQ17"/>
    <mergeCell ref="HR17:HS17"/>
    <mergeCell ref="HT17:HV17"/>
    <mergeCell ref="HW17:HX17"/>
    <mergeCell ref="HY17:IA17"/>
    <mergeCell ref="IB17:IC17"/>
    <mergeCell ref="ID17:IE17"/>
    <mergeCell ref="IF17:IG17"/>
    <mergeCell ref="II17:IL17"/>
    <mergeCell ref="HL18:HP18"/>
    <mergeCell ref="HQ18:HR18"/>
    <mergeCell ref="HS18:HT18"/>
    <mergeCell ref="HU18:HV18"/>
    <mergeCell ref="HW18:HX18"/>
    <mergeCell ref="HZ18:IA18"/>
    <mergeCell ref="IB18:IC18"/>
    <mergeCell ref="IE18:IF18"/>
    <mergeCell ref="A19:A21"/>
    <mergeCell ref="B19:B21"/>
    <mergeCell ref="HL19:HN19"/>
    <mergeCell ref="HO19:HP19"/>
    <mergeCell ref="HQ19:HS19"/>
    <mergeCell ref="HT19:HU19"/>
    <mergeCell ref="HV19:HX19"/>
    <mergeCell ref="HY19:IA19"/>
    <mergeCell ref="IB19:IC19"/>
    <mergeCell ref="ID19:IF19"/>
    <mergeCell ref="IG19:IH19"/>
    <mergeCell ref="II19:IL19"/>
    <mergeCell ref="HL20:HQ20"/>
    <mergeCell ref="HS20:HT20"/>
    <mergeCell ref="HU20:HV20"/>
    <mergeCell ref="HW20:HX20"/>
    <mergeCell ref="IB20:IC20"/>
    <mergeCell ref="ID20:IF20"/>
    <mergeCell ref="HL21:HM21"/>
    <mergeCell ref="HN21:HO21"/>
    <mergeCell ref="HR21:HS21"/>
    <mergeCell ref="HT21:HU21"/>
    <mergeCell ref="HW21:HX21"/>
    <mergeCell ref="HY21:HZ21"/>
    <mergeCell ref="IA21:IF21"/>
    <mergeCell ref="A22:A24"/>
    <mergeCell ref="B22:B24"/>
    <mergeCell ref="HL22:HQ22"/>
    <mergeCell ref="HR22:HS22"/>
    <mergeCell ref="HU22:HV22"/>
    <mergeCell ref="HW22:HX22"/>
    <mergeCell ref="HY22:HZ22"/>
    <mergeCell ref="IA22:IB22"/>
    <mergeCell ref="ID22:IE22"/>
    <mergeCell ref="IF22:IL22"/>
    <mergeCell ref="HL23:HQ23"/>
    <mergeCell ref="HU23:HV23"/>
    <mergeCell ref="HX23:HY23"/>
    <mergeCell ref="IA23:IB23"/>
    <mergeCell ref="IC23:IF23"/>
    <mergeCell ref="HL24:HO24"/>
    <mergeCell ref="HQ24:HR24"/>
    <mergeCell ref="HT24:HU24"/>
    <mergeCell ref="HV24:HX24"/>
    <mergeCell ref="HY24:HZ24"/>
    <mergeCell ref="IA24:IB24"/>
    <mergeCell ref="IC24:ID24"/>
    <mergeCell ref="IE24:IL24"/>
    <mergeCell ref="A25:A27"/>
    <mergeCell ref="B25:B27"/>
    <mergeCell ref="HL25:HO25"/>
    <mergeCell ref="HR25:HS25"/>
    <mergeCell ref="HV25:HW25"/>
    <mergeCell ref="HX25:HY25"/>
    <mergeCell ref="IA25:IF25"/>
    <mergeCell ref="HL26:HO26"/>
    <mergeCell ref="HQ26:HR26"/>
    <mergeCell ref="HT26:HU26"/>
    <mergeCell ref="HV26:HW26"/>
    <mergeCell ref="HX26:HY26"/>
    <mergeCell ref="HZ26:IA26"/>
    <mergeCell ref="IB26:IC26"/>
    <mergeCell ref="ID26:IF26"/>
    <mergeCell ref="HL27:HP27"/>
    <mergeCell ref="HR27:HS27"/>
    <mergeCell ref="HT27:HU27"/>
    <mergeCell ref="HW27:HX27"/>
    <mergeCell ref="IA27:IB27"/>
    <mergeCell ref="IC27:IF27"/>
    <mergeCell ref="A28:A30"/>
    <mergeCell ref="B28:B30"/>
    <mergeCell ref="HL28:HO28"/>
    <mergeCell ref="HP28:HQ28"/>
    <mergeCell ref="HR28:HS28"/>
    <mergeCell ref="HT28:HV28"/>
    <mergeCell ref="HW28:HX28"/>
    <mergeCell ref="HY28:IA28"/>
    <mergeCell ref="IB28:ID28"/>
    <mergeCell ref="IE28:IF28"/>
    <mergeCell ref="IG28:IH28"/>
    <mergeCell ref="II28:IL28"/>
    <mergeCell ref="A31:A33"/>
    <mergeCell ref="B31:B33"/>
    <mergeCell ref="A34:A36"/>
    <mergeCell ref="B34:B36"/>
    <mergeCell ref="HL34:HO34"/>
    <mergeCell ref="HQ34:HR34"/>
    <mergeCell ref="HT34:HU34"/>
    <mergeCell ref="HV34:HW34"/>
    <mergeCell ref="HX34:HY34"/>
    <mergeCell ref="IA34:IB34"/>
    <mergeCell ref="IC34:IF34"/>
    <mergeCell ref="HL35:HP35"/>
    <mergeCell ref="HX35:HY35"/>
    <mergeCell ref="HL36:HS36"/>
    <mergeCell ref="HT36:HU36"/>
    <mergeCell ref="HV36:HW36"/>
    <mergeCell ref="HX36:HY36"/>
    <mergeCell ref="HZ36:IA36"/>
    <mergeCell ref="IB36:IC36"/>
    <mergeCell ref="ID36:IE36"/>
    <mergeCell ref="IF36:IG36"/>
    <mergeCell ref="II36:IL36"/>
    <mergeCell ref="A37:A39"/>
    <mergeCell ref="B37:B39"/>
    <mergeCell ref="HL37:HR37"/>
    <mergeCell ref="HS37:HT37"/>
    <mergeCell ref="HV37:HW37"/>
    <mergeCell ref="HX37:HY37"/>
    <mergeCell ref="HZ37:IB37"/>
    <mergeCell ref="IC37:ID37"/>
    <mergeCell ref="IF37:IG37"/>
    <mergeCell ref="IH37:IL37"/>
    <mergeCell ref="HL38:HQ38"/>
    <mergeCell ref="HR38:HT38"/>
    <mergeCell ref="HU38:HV38"/>
    <mergeCell ref="HW38:HY38"/>
    <mergeCell ref="HZ38:IA38"/>
    <mergeCell ref="IB38:IC38"/>
    <mergeCell ref="ID38:IE38"/>
    <mergeCell ref="IF38:IG38"/>
    <mergeCell ref="IH38:II38"/>
    <mergeCell ref="IJ38:IL38"/>
    <mergeCell ref="HL39:HP39"/>
    <mergeCell ref="HQ39:HR39"/>
    <mergeCell ref="HS39:HU39"/>
    <mergeCell ref="HV39:HW39"/>
    <mergeCell ref="HY39:HZ39"/>
    <mergeCell ref="IA39:IB39"/>
    <mergeCell ref="ID39:IE39"/>
    <mergeCell ref="A40:A42"/>
    <mergeCell ref="B40:B42"/>
    <mergeCell ref="HL40:HN40"/>
    <mergeCell ref="HO40:HP40"/>
    <mergeCell ref="HQ40:HS40"/>
    <mergeCell ref="HT40:HV40"/>
    <mergeCell ref="HW40:HY40"/>
    <mergeCell ref="HZ40:IB40"/>
    <mergeCell ref="IC40:ID40"/>
    <mergeCell ref="IE40:IF40"/>
    <mergeCell ref="IG40:IH40"/>
    <mergeCell ref="II40:IL40"/>
    <mergeCell ref="HL41:HN41"/>
    <mergeCell ref="HP41:HQ41"/>
    <mergeCell ref="HS41:HT41"/>
    <mergeCell ref="HU41:HV41"/>
    <mergeCell ref="HW41:HX41"/>
    <mergeCell ref="HY41:HZ41"/>
    <mergeCell ref="IB41:IF41"/>
    <mergeCell ref="HL42:HO42"/>
    <mergeCell ref="HQ42:HR42"/>
    <mergeCell ref="HT42:HU42"/>
    <mergeCell ref="HV42:HW42"/>
    <mergeCell ref="HY42:HZ42"/>
    <mergeCell ref="IB42:IF42"/>
    <mergeCell ref="A43:A45"/>
    <mergeCell ref="B43:B45"/>
    <mergeCell ref="HL43:HQ43"/>
    <mergeCell ref="HS43:HT43"/>
    <mergeCell ref="HV43:HW43"/>
    <mergeCell ref="HX43:HY43"/>
    <mergeCell ref="HZ43:IA43"/>
    <mergeCell ref="IB43:IC43"/>
    <mergeCell ref="IE43:IL43"/>
    <mergeCell ref="HL44:HQ44"/>
    <mergeCell ref="HR44:HS44"/>
    <mergeCell ref="HW44:HX44"/>
    <mergeCell ref="HZ44:IA44"/>
    <mergeCell ref="IC44:IF44"/>
    <mergeCell ref="HL45:HO45"/>
    <mergeCell ref="HQ45:HR45"/>
    <mergeCell ref="HS45:HT45"/>
    <mergeCell ref="HV45:HW45"/>
    <mergeCell ref="HX45:HY45"/>
    <mergeCell ref="HZ45:IA45"/>
    <mergeCell ref="IB45:IC45"/>
    <mergeCell ref="ID45:IL45"/>
    <mergeCell ref="A46:A48"/>
    <mergeCell ref="B46:B48"/>
    <mergeCell ref="HL46:HP46"/>
    <mergeCell ref="HS46:HT46"/>
    <mergeCell ref="HW46:HX46"/>
    <mergeCell ref="HZ46:IA46"/>
    <mergeCell ref="IB46:IF46"/>
    <mergeCell ref="HL47:HO47"/>
    <mergeCell ref="HQ47:HR47"/>
    <mergeCell ref="HT47:HU47"/>
    <mergeCell ref="HV47:HW47"/>
    <mergeCell ref="HX47:HY47"/>
    <mergeCell ref="HZ47:IA47"/>
    <mergeCell ref="IB47:IC47"/>
    <mergeCell ref="ID47:IF47"/>
    <mergeCell ref="HL48:HO48"/>
    <mergeCell ref="HP48:HQ48"/>
    <mergeCell ref="HS48:HT48"/>
    <mergeCell ref="HU48:HV48"/>
    <mergeCell ref="HX48:HY48"/>
    <mergeCell ref="IA48:IB48"/>
    <mergeCell ref="IC48:IF48"/>
    <mergeCell ref="A49:A51"/>
    <mergeCell ref="B49:B51"/>
    <mergeCell ref="HL49:HO49"/>
    <mergeCell ref="HQ49:HS49"/>
    <mergeCell ref="HT49:HU49"/>
    <mergeCell ref="HV49:HX49"/>
    <mergeCell ref="HY49:HZ49"/>
    <mergeCell ref="IA49:IC49"/>
    <mergeCell ref="ID49:IE49"/>
    <mergeCell ref="IF49:IG49"/>
    <mergeCell ref="IH49:IL49"/>
    <mergeCell ref="A52:A54"/>
    <mergeCell ref="B52:B54"/>
    <mergeCell ref="A55:A57"/>
    <mergeCell ref="B55:B57"/>
    <mergeCell ref="HL56:HR56"/>
    <mergeCell ref="HU56:HV56"/>
    <mergeCell ref="HX56:HY56"/>
    <mergeCell ref="HZ56:IA56"/>
    <mergeCell ref="IC56:ID56"/>
    <mergeCell ref="IE56:IF56"/>
    <mergeCell ref="HL57:HM57"/>
    <mergeCell ref="HT57:HU57"/>
    <mergeCell ref="HW57:HY57"/>
    <mergeCell ref="A58:A60"/>
    <mergeCell ref="B58:B60"/>
    <mergeCell ref="HL58:HR58"/>
    <mergeCell ref="HS58:HT58"/>
    <mergeCell ref="HU58:HV58"/>
    <mergeCell ref="HW58:HX58"/>
    <mergeCell ref="HY58:HZ58"/>
    <mergeCell ref="IA58:IB58"/>
    <mergeCell ref="IC58:ID58"/>
    <mergeCell ref="IE58:IF58"/>
    <mergeCell ref="IH58:IL58"/>
    <mergeCell ref="HL59:HO59"/>
    <mergeCell ref="HQ59:HR59"/>
    <mergeCell ref="HS59:HT59"/>
    <mergeCell ref="HU59:HV59"/>
    <mergeCell ref="HW59:HX59"/>
    <mergeCell ref="HY59:IA59"/>
    <mergeCell ref="IB59:IC59"/>
    <mergeCell ref="ID59:IE59"/>
    <mergeCell ref="IF59:IL59"/>
    <mergeCell ref="HL60:HR60"/>
    <mergeCell ref="HS60:HT60"/>
    <mergeCell ref="HU60:HW60"/>
    <mergeCell ref="HX60:HZ60"/>
    <mergeCell ref="IA60:IB60"/>
    <mergeCell ref="IC60:ID60"/>
    <mergeCell ref="IE60:IF60"/>
    <mergeCell ref="IG60:IH60"/>
    <mergeCell ref="IJ60:IL60"/>
    <mergeCell ref="A61:A63"/>
    <mergeCell ref="B61:B63"/>
    <mergeCell ref="HL61:HQ61"/>
    <mergeCell ref="HR61:HS61"/>
    <mergeCell ref="HT61:HU61"/>
    <mergeCell ref="HV61:HW61"/>
    <mergeCell ref="HX61:HY61"/>
    <mergeCell ref="IA61:IB61"/>
    <mergeCell ref="IE61:IF61"/>
    <mergeCell ref="HL62:HN62"/>
    <mergeCell ref="HO62:HP62"/>
    <mergeCell ref="HQ62:HS62"/>
    <mergeCell ref="HT62:HU62"/>
    <mergeCell ref="HV62:HX62"/>
    <mergeCell ref="HY62:IA62"/>
    <mergeCell ref="IB62:IC62"/>
    <mergeCell ref="ID62:IF62"/>
    <mergeCell ref="IG62:IH62"/>
    <mergeCell ref="II62:IL62"/>
    <mergeCell ref="HL63:HQ63"/>
    <mergeCell ref="HR63:HS63"/>
    <mergeCell ref="HU63:HV63"/>
    <mergeCell ref="HX63:HY63"/>
    <mergeCell ref="IB63:IC63"/>
    <mergeCell ref="ID63:IF63"/>
    <mergeCell ref="A64:A66"/>
    <mergeCell ref="B64:B66"/>
    <mergeCell ref="HL64:HN64"/>
    <mergeCell ref="HP64:HQ64"/>
    <mergeCell ref="HS64:HT64"/>
    <mergeCell ref="HV64:HW64"/>
    <mergeCell ref="HX64:HY64"/>
    <mergeCell ref="IA64:IF64"/>
    <mergeCell ref="HL65:HR65"/>
    <mergeCell ref="HT65:HU65"/>
    <mergeCell ref="HW65:HX65"/>
    <mergeCell ref="HY65:HZ65"/>
    <mergeCell ref="IA65:IB65"/>
    <mergeCell ref="ID65:IE65"/>
    <mergeCell ref="IF65:IL65"/>
    <mergeCell ref="HL66:HQ66"/>
    <mergeCell ref="HU66:HV66"/>
    <mergeCell ref="HX66:HY66"/>
    <mergeCell ref="IB66:IF66"/>
    <mergeCell ref="A67:A69"/>
    <mergeCell ref="B67:B69"/>
    <mergeCell ref="HL67:HP67"/>
    <mergeCell ref="HR67:HS67"/>
    <mergeCell ref="HT67:HU67"/>
    <mergeCell ref="HV67:HW67"/>
    <mergeCell ref="HX67:HY67"/>
    <mergeCell ref="HZ67:IA67"/>
    <mergeCell ref="IB67:IC67"/>
    <mergeCell ref="ID67:IE67"/>
    <mergeCell ref="IF67:IL67"/>
    <mergeCell ref="HL68:HO68"/>
    <mergeCell ref="HS68:HT68"/>
    <mergeCell ref="HV68:HW68"/>
    <mergeCell ref="HY68:HZ68"/>
    <mergeCell ref="IA68:IF68"/>
    <mergeCell ref="HL69:HO69"/>
    <mergeCell ref="HQ69:HR69"/>
    <mergeCell ref="HT69:HU69"/>
    <mergeCell ref="HV69:HW69"/>
    <mergeCell ref="HX69:HY69"/>
    <mergeCell ref="HZ69:IA69"/>
    <mergeCell ref="IB69:IC69"/>
    <mergeCell ref="ID69:IF69"/>
    <mergeCell ref="A70:A72"/>
    <mergeCell ref="B70:B72"/>
    <mergeCell ref="HL70:HP70"/>
    <mergeCell ref="HQ70:HR70"/>
    <mergeCell ref="HT70:HU70"/>
    <mergeCell ref="HW70:HX70"/>
    <mergeCell ref="IA70:IB70"/>
    <mergeCell ref="IC70:IF70"/>
    <mergeCell ref="HL71:HO71"/>
    <mergeCell ref="HP71:HQ71"/>
    <mergeCell ref="HR71:HT71"/>
    <mergeCell ref="HU71:HW71"/>
    <mergeCell ref="HX71:HY71"/>
    <mergeCell ref="HZ71:IB71"/>
    <mergeCell ref="IC71:IE71"/>
    <mergeCell ref="IF71:IG71"/>
    <mergeCell ref="IH71:II71"/>
    <mergeCell ref="IJ71:IL71"/>
    <mergeCell ref="A73:A75"/>
    <mergeCell ref="B73:B75"/>
    <mergeCell ref="A76:A78"/>
    <mergeCell ref="B76:B78"/>
    <mergeCell ref="HL77:HO77"/>
    <mergeCell ref="HQ77:HR77"/>
    <mergeCell ref="HT77:HU77"/>
    <mergeCell ref="HV77:HW77"/>
    <mergeCell ref="HY77:HZ77"/>
    <mergeCell ref="IA77:IB77"/>
    <mergeCell ref="IC77:IF77"/>
    <mergeCell ref="HL78:HM78"/>
    <mergeCell ref="HT78:HU78"/>
    <mergeCell ref="HW78:HY78"/>
    <mergeCell ref="A79:A81"/>
    <mergeCell ref="B79:B81"/>
    <mergeCell ref="HL79:HS79"/>
    <mergeCell ref="HT79:HU79"/>
    <mergeCell ref="HV79:HW79"/>
    <mergeCell ref="HX79:HY79"/>
    <mergeCell ref="HZ79:IA79"/>
    <mergeCell ref="IB79:IC79"/>
    <mergeCell ref="ID79:IE79"/>
    <mergeCell ref="IG79:IH79"/>
    <mergeCell ref="II79:IL79"/>
    <mergeCell ref="HL80:HR80"/>
    <mergeCell ref="HS80:HT80"/>
    <mergeCell ref="HV80:HW80"/>
    <mergeCell ref="HX80:HY80"/>
    <mergeCell ref="HZ80:IA80"/>
    <mergeCell ref="IB80:IC80"/>
    <mergeCell ref="ID80:IE80"/>
    <mergeCell ref="IF80:IG80"/>
    <mergeCell ref="IH80:IL80"/>
    <mergeCell ref="HL81:HQ81"/>
    <mergeCell ref="HR81:HT81"/>
    <mergeCell ref="HU81:HW81"/>
    <mergeCell ref="HX81:HZ81"/>
    <mergeCell ref="IA81:IB81"/>
    <mergeCell ref="IC81:ID81"/>
    <mergeCell ref="IE81:IF81"/>
    <mergeCell ref="IG81:IH81"/>
    <mergeCell ref="IJ81:IL81"/>
    <mergeCell ref="A82:A84"/>
    <mergeCell ref="B82:B84"/>
    <mergeCell ref="HL82:HP82"/>
    <mergeCell ref="HQ82:HR82"/>
    <mergeCell ref="HS82:HT82"/>
    <mergeCell ref="HU82:HV82"/>
    <mergeCell ref="HW82:HX82"/>
    <mergeCell ref="HY82:HZ82"/>
    <mergeCell ref="IA82:IB82"/>
    <mergeCell ref="IE82:IF82"/>
    <mergeCell ref="HL83:HN83"/>
    <mergeCell ref="HO83:HP83"/>
    <mergeCell ref="HQ83:HS83"/>
    <mergeCell ref="HT83:HV83"/>
    <mergeCell ref="HW83:HY83"/>
    <mergeCell ref="HZ83:IB83"/>
    <mergeCell ref="IC83:ID83"/>
    <mergeCell ref="IE83:IF83"/>
    <mergeCell ref="IG83:IH83"/>
    <mergeCell ref="II83:IL83"/>
    <mergeCell ref="HL84:HN84"/>
    <mergeCell ref="HQ84:HR84"/>
    <mergeCell ref="HS84:HT84"/>
    <mergeCell ref="HV84:HW84"/>
    <mergeCell ref="HX84:HY84"/>
    <mergeCell ref="HZ84:IA84"/>
    <mergeCell ref="IB84:IF84"/>
    <mergeCell ref="A85:A87"/>
    <mergeCell ref="B85:B87"/>
    <mergeCell ref="HL85:HO85"/>
    <mergeCell ref="HQ85:HR85"/>
    <mergeCell ref="HS85:HT85"/>
    <mergeCell ref="HV85:HW85"/>
    <mergeCell ref="HX85:HY85"/>
    <mergeCell ref="IA85:IB85"/>
    <mergeCell ref="IC85:IF85"/>
    <mergeCell ref="HL86:HP86"/>
    <mergeCell ref="HQ86:HR86"/>
    <mergeCell ref="HT86:HU86"/>
    <mergeCell ref="HV86:HW86"/>
    <mergeCell ref="HX86:HY86"/>
    <mergeCell ref="IA86:IB86"/>
    <mergeCell ref="IC86:ID86"/>
    <mergeCell ref="IE86:IL86"/>
    <mergeCell ref="HL87:HQ87"/>
    <mergeCell ref="HR87:HS87"/>
    <mergeCell ref="HW87:HX87"/>
    <mergeCell ref="HZ87:IA87"/>
    <mergeCell ref="IC87:IF87"/>
    <mergeCell ref="A88:A90"/>
    <mergeCell ref="B88:B90"/>
    <mergeCell ref="HL88:HO88"/>
    <mergeCell ref="HQ88:HR88"/>
    <mergeCell ref="HS88:HT88"/>
    <mergeCell ref="HU88:HV88"/>
    <mergeCell ref="HX88:HY88"/>
    <mergeCell ref="HZ88:IA88"/>
    <mergeCell ref="IB88:IC88"/>
    <mergeCell ref="ID88:IL88"/>
    <mergeCell ref="HL89:HP89"/>
    <mergeCell ref="HS89:HT89"/>
    <mergeCell ref="HV89:HW89"/>
    <mergeCell ref="HZ89:IA89"/>
    <mergeCell ref="IB89:IF89"/>
    <mergeCell ref="HL90:HO90"/>
    <mergeCell ref="HQ90:HR90"/>
    <mergeCell ref="HS90:HT90"/>
    <mergeCell ref="HV90:HW90"/>
    <mergeCell ref="HX90:HY90"/>
    <mergeCell ref="HZ90:IA90"/>
    <mergeCell ref="IB90:IC90"/>
    <mergeCell ref="ID90:IF90"/>
    <mergeCell ref="A91:A93"/>
    <mergeCell ref="B91:B93"/>
    <mergeCell ref="HL91:HO91"/>
    <mergeCell ref="HP91:HQ91"/>
    <mergeCell ref="HS91:HT91"/>
    <mergeCell ref="HU91:HV91"/>
    <mergeCell ref="HX91:HY91"/>
    <mergeCell ref="IA91:IB91"/>
    <mergeCell ref="IC91:IF91"/>
    <mergeCell ref="HL92:HN92"/>
    <mergeCell ref="HO92:HP92"/>
    <mergeCell ref="HQ92:HR92"/>
    <mergeCell ref="HS92:HU92"/>
    <mergeCell ref="HV92:HX92"/>
    <mergeCell ref="HY92:IA92"/>
    <mergeCell ref="IB92:IC92"/>
    <mergeCell ref="ID92:IE92"/>
    <mergeCell ref="IF92:IG92"/>
    <mergeCell ref="IH92:IL92"/>
    <mergeCell ref="A94:A96"/>
    <mergeCell ref="B94:B96"/>
    <mergeCell ref="A97:A99"/>
    <mergeCell ref="B97:B99"/>
    <mergeCell ref="HL99:HP99"/>
    <mergeCell ref="HQ99:HR99"/>
    <mergeCell ref="HS99:HT99"/>
    <mergeCell ref="HU99:HV99"/>
    <mergeCell ref="HX99:HY99"/>
    <mergeCell ref="HZ99:IA99"/>
    <mergeCell ref="IC99:ID99"/>
    <mergeCell ref="IE99:IF99"/>
    <mergeCell ref="A100:A102"/>
    <mergeCell ref="B100:B102"/>
    <mergeCell ref="HL100:HM100"/>
    <mergeCell ref="HT100:HU100"/>
    <mergeCell ref="HW100:HY100"/>
    <mergeCell ref="HL101:HS101"/>
    <mergeCell ref="HT101:HU101"/>
    <mergeCell ref="HV101:HW101"/>
    <mergeCell ref="HX101:HY101"/>
    <mergeCell ref="HZ101:IA101"/>
    <mergeCell ref="IB101:IC101"/>
    <mergeCell ref="ID101:IF101"/>
    <mergeCell ref="IG101:IH101"/>
    <mergeCell ref="II101:IJ101"/>
    <mergeCell ref="IK101:IL101"/>
    <mergeCell ref="HL102:HN102"/>
    <mergeCell ref="HP102:HQ102"/>
    <mergeCell ref="HR102:HS102"/>
    <mergeCell ref="HT102:HU102"/>
    <mergeCell ref="HV102:HW102"/>
    <mergeCell ref="HX102:HZ102"/>
    <mergeCell ref="IA102:IB102"/>
    <mergeCell ref="IC102:ID102"/>
    <mergeCell ref="IE102:IL102"/>
    <mergeCell ref="A103:A105"/>
    <mergeCell ref="B103:B105"/>
    <mergeCell ref="HL103:HP103"/>
    <mergeCell ref="HQ103:HR103"/>
    <mergeCell ref="HS103:HT103"/>
    <mergeCell ref="HU103:HV103"/>
    <mergeCell ref="HW103:HY103"/>
    <mergeCell ref="HZ103:IA103"/>
    <mergeCell ref="IB103:IC103"/>
    <mergeCell ref="ID103:IE103"/>
    <mergeCell ref="IF103:IG103"/>
    <mergeCell ref="IH103:IL103"/>
    <mergeCell ref="HL104:HR104"/>
    <mergeCell ref="HT104:HU104"/>
    <mergeCell ref="HV104:HW104"/>
    <mergeCell ref="HX104:HY104"/>
    <mergeCell ref="HZ104:IA104"/>
    <mergeCell ref="ID104:IE104"/>
    <mergeCell ref="HL105:HN105"/>
    <mergeCell ref="HO105:HP105"/>
    <mergeCell ref="HQ105:HS105"/>
    <mergeCell ref="HT105:HU105"/>
    <mergeCell ref="HV105:HX105"/>
    <mergeCell ref="HY105:HZ105"/>
    <mergeCell ref="IA105:IC105"/>
    <mergeCell ref="ID105:IF105"/>
    <mergeCell ref="IG105:IH105"/>
    <mergeCell ref="II105:IL105"/>
    <mergeCell ref="A106:A108"/>
    <mergeCell ref="B106:B108"/>
    <mergeCell ref="HL106:HQ106"/>
    <mergeCell ref="HR106:HS106"/>
    <mergeCell ref="HU106:HV106"/>
    <mergeCell ref="HX106:HY106"/>
    <mergeCell ref="IA106:IB106"/>
    <mergeCell ref="ID106:IF106"/>
    <mergeCell ref="HL107:HM107"/>
    <mergeCell ref="HO107:HP107"/>
    <mergeCell ref="HR107:HS107"/>
    <mergeCell ref="HU107:HV107"/>
    <mergeCell ref="HX107:HY107"/>
    <mergeCell ref="HZ107:IF107"/>
    <mergeCell ref="HL108:HR108"/>
    <mergeCell ref="HT108:HU108"/>
    <mergeCell ref="HV108:HW108"/>
    <mergeCell ref="HY108:HZ108"/>
    <mergeCell ref="IA108:IB108"/>
    <mergeCell ref="ID108:IE108"/>
    <mergeCell ref="IF108:IL108"/>
    <mergeCell ref="A109:A111"/>
    <mergeCell ref="B109:B111"/>
    <mergeCell ref="HL109:HQ109"/>
    <mergeCell ref="HT109:HU109"/>
    <mergeCell ref="HX109:HY109"/>
    <mergeCell ref="IB109:IF109"/>
    <mergeCell ref="HL110:HO110"/>
    <mergeCell ref="HQ110:HR110"/>
    <mergeCell ref="HS110:HT110"/>
    <mergeCell ref="HU110:HV110"/>
    <mergeCell ref="HW110:HX110"/>
    <mergeCell ref="HY110:HZ110"/>
    <mergeCell ref="IA110:IB110"/>
    <mergeCell ref="IC110:ID110"/>
    <mergeCell ref="IE110:IL110"/>
    <mergeCell ref="HL111:HO111"/>
    <mergeCell ref="HR111:HS111"/>
    <mergeCell ref="HV111:HW111"/>
    <mergeCell ref="HX111:HY111"/>
    <mergeCell ref="IA111:IF111"/>
    <mergeCell ref="A112:A114"/>
    <mergeCell ref="B112:B114"/>
    <mergeCell ref="HL112:HO112"/>
    <mergeCell ref="HQ112:HR112"/>
    <mergeCell ref="HS112:HT112"/>
    <mergeCell ref="HV112:HW112"/>
    <mergeCell ref="HX112:HY112"/>
    <mergeCell ref="HZ112:IA112"/>
    <mergeCell ref="IB112:IC112"/>
    <mergeCell ref="ID112:IF112"/>
    <mergeCell ref="HL113:HQ113"/>
    <mergeCell ref="HR113:HS113"/>
    <mergeCell ref="HU113:HV113"/>
    <mergeCell ref="HX113:HY113"/>
    <mergeCell ref="IA113:IB113"/>
    <mergeCell ref="ID113:IF113"/>
    <mergeCell ref="HL114:HN114"/>
    <mergeCell ref="HO114:HP114"/>
    <mergeCell ref="HQ114:HS114"/>
    <mergeCell ref="HT114:HV114"/>
    <mergeCell ref="HW114:HX114"/>
    <mergeCell ref="HY114:IA114"/>
    <mergeCell ref="IB114:IC114"/>
    <mergeCell ref="ID114:IF114"/>
    <mergeCell ref="IG114:IH114"/>
    <mergeCell ref="II114:IL114"/>
    <mergeCell ref="A115:A117"/>
    <mergeCell ref="B115:B117"/>
    <mergeCell ref="A118:A120"/>
    <mergeCell ref="B118:B120"/>
    <mergeCell ref="HL120:HO120"/>
    <mergeCell ref="HQ120:HR120"/>
    <mergeCell ref="HT120:HU120"/>
    <mergeCell ref="HV120:HW120"/>
    <mergeCell ref="HX120:HY120"/>
    <mergeCell ref="IA120:IB120"/>
    <mergeCell ref="IC120:IF120"/>
    <mergeCell ref="A121:A123"/>
    <mergeCell ref="B121:B123"/>
    <mergeCell ref="HL121:HM121"/>
    <mergeCell ref="HT121:HU121"/>
    <mergeCell ref="HW121:HY121"/>
    <mergeCell ref="HL122:HS122"/>
    <mergeCell ref="HT122:HV122"/>
    <mergeCell ref="HW122:HX122"/>
    <mergeCell ref="HY122:HZ122"/>
    <mergeCell ref="IA122:IB122"/>
    <mergeCell ref="ID122:IE122"/>
    <mergeCell ref="IF122:IG122"/>
    <mergeCell ref="IH122:II122"/>
    <mergeCell ref="IJ122:IL122"/>
    <mergeCell ref="HL123:HQ123"/>
    <mergeCell ref="HR123:HS123"/>
    <mergeCell ref="HT123:HU123"/>
    <mergeCell ref="HV123:HW123"/>
    <mergeCell ref="HX123:HY123"/>
    <mergeCell ref="HZ123:IA123"/>
    <mergeCell ref="IB123:IC123"/>
    <mergeCell ref="ID123:IE123"/>
    <mergeCell ref="IF123:IG123"/>
    <mergeCell ref="IH123:IL123"/>
    <mergeCell ref="A124:A126"/>
    <mergeCell ref="B124:B126"/>
    <mergeCell ref="HL124:HO124"/>
    <mergeCell ref="HP124:HQ124"/>
    <mergeCell ref="HR124:HT124"/>
    <mergeCell ref="HU124:HV124"/>
    <mergeCell ref="HW124:HY124"/>
    <mergeCell ref="HZ124:IA124"/>
    <mergeCell ref="IB124:IC124"/>
    <mergeCell ref="ID124:IE124"/>
    <mergeCell ref="IG124:IL124"/>
    <mergeCell ref="HL125:HP125"/>
    <mergeCell ref="HQ125:HS125"/>
    <mergeCell ref="HT125:HV125"/>
    <mergeCell ref="HW125:HX125"/>
    <mergeCell ref="HZ125:IA125"/>
    <mergeCell ref="IB125:IC125"/>
    <mergeCell ref="HL126:HO126"/>
    <mergeCell ref="HP126:HQ126"/>
    <mergeCell ref="HR126:HT126"/>
    <mergeCell ref="HU126:HW126"/>
    <mergeCell ref="HX126:HZ126"/>
    <mergeCell ref="IA126:IB126"/>
    <mergeCell ref="IC126:IE126"/>
    <mergeCell ref="IF126:IG126"/>
    <mergeCell ref="IH126:II126"/>
    <mergeCell ref="IJ126:IL126"/>
    <mergeCell ref="A127:A129"/>
    <mergeCell ref="B127:B129"/>
    <mergeCell ref="HL127:HN127"/>
    <mergeCell ref="HQ127:HR127"/>
    <mergeCell ref="HS127:HT127"/>
    <mergeCell ref="HU127:HV127"/>
    <mergeCell ref="HW127:HX127"/>
    <mergeCell ref="HY127:HZ127"/>
    <mergeCell ref="IB127:IF127"/>
    <mergeCell ref="HL128:HN128"/>
    <mergeCell ref="HP128:HQ128"/>
    <mergeCell ref="HR128:HS128"/>
    <mergeCell ref="HU128:HV128"/>
    <mergeCell ref="HW128:HX128"/>
    <mergeCell ref="HZ128:IA128"/>
    <mergeCell ref="IB128:IF128"/>
    <mergeCell ref="HL129:HQ129"/>
    <mergeCell ref="HR129:HS129"/>
    <mergeCell ref="HU129:HV129"/>
    <mergeCell ref="HX129:HY129"/>
    <mergeCell ref="HZ129:IA129"/>
    <mergeCell ref="IB129:IC129"/>
    <mergeCell ref="ID129:IE129"/>
    <mergeCell ref="IF129:IL129"/>
    <mergeCell ref="A130:A132"/>
    <mergeCell ref="B130:B132"/>
    <mergeCell ref="HL130:HR130"/>
    <mergeCell ref="HT130:HU130"/>
    <mergeCell ref="HX130:HY130"/>
    <mergeCell ref="IB130:IC130"/>
    <mergeCell ref="ID130:IF130"/>
    <mergeCell ref="HL131:HN131"/>
    <mergeCell ref="HP131:HQ131"/>
    <mergeCell ref="HR131:HS131"/>
    <mergeCell ref="HT131:HU131"/>
    <mergeCell ref="HV131:HW131"/>
    <mergeCell ref="HY131:IA131"/>
    <mergeCell ref="IB131:IC131"/>
    <mergeCell ref="ID131:IL131"/>
    <mergeCell ref="HL132:HP132"/>
    <mergeCell ref="HQ132:HR132"/>
    <mergeCell ref="HU132:HV132"/>
    <mergeCell ref="HX132:HY132"/>
    <mergeCell ref="IA132:IB132"/>
    <mergeCell ref="IC132:IF132"/>
    <mergeCell ref="A133:A135"/>
    <mergeCell ref="B133:B135"/>
    <mergeCell ref="HL133:HO133"/>
    <mergeCell ref="HQ133:HR133"/>
    <mergeCell ref="HS133:HT133"/>
    <mergeCell ref="HU133:HV133"/>
    <mergeCell ref="HX133:HY133"/>
    <mergeCell ref="HZ133:IA133"/>
    <mergeCell ref="IB133:IC133"/>
    <mergeCell ref="ID133:IF133"/>
    <mergeCell ref="HL134:HP134"/>
    <mergeCell ref="HQ134:HR134"/>
    <mergeCell ref="HS134:HT134"/>
    <mergeCell ref="HV134:HW134"/>
    <mergeCell ref="HY134:HZ134"/>
    <mergeCell ref="IB134:IC134"/>
    <mergeCell ref="ID134:IF134"/>
    <mergeCell ref="HM135:HN135"/>
    <mergeCell ref="HO135:HQ135"/>
    <mergeCell ref="HR135:HS135"/>
    <mergeCell ref="HT135:HV135"/>
    <mergeCell ref="HW135:HX135"/>
    <mergeCell ref="HY135:IA135"/>
    <mergeCell ref="IB135:IC135"/>
    <mergeCell ref="ID135:IE135"/>
    <mergeCell ref="IF135:IL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38"/>
    <mergeCell ref="B436:B438"/>
    <mergeCell ref="A439:A441"/>
    <mergeCell ref="B439:B441"/>
    <mergeCell ref="A442:A444"/>
    <mergeCell ref="B442:B444"/>
    <mergeCell ref="A445:A447"/>
    <mergeCell ref="B445:B447"/>
    <mergeCell ref="A448:A450"/>
    <mergeCell ref="B448:B450"/>
    <mergeCell ref="A451:A453"/>
    <mergeCell ref="B451:B453"/>
    <mergeCell ref="A454:A456"/>
    <mergeCell ref="B454:B456"/>
    <mergeCell ref="A457:A459"/>
    <mergeCell ref="B457:B459"/>
    <mergeCell ref="A460:A462"/>
    <mergeCell ref="B460:B462"/>
    <mergeCell ref="A463:A465"/>
    <mergeCell ref="B463:B465"/>
    <mergeCell ref="A466:A468"/>
    <mergeCell ref="B466:B468"/>
    <mergeCell ref="A469:A471"/>
    <mergeCell ref="B469:B471"/>
    <mergeCell ref="A472:A474"/>
    <mergeCell ref="B472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1"/>
    <mergeCell ref="B529:B531"/>
    <mergeCell ref="A532:A534"/>
    <mergeCell ref="B532:B534"/>
    <mergeCell ref="A535:A537"/>
    <mergeCell ref="B535:B537"/>
    <mergeCell ref="A538:A540"/>
    <mergeCell ref="B538:B540"/>
    <mergeCell ref="A541:A543"/>
    <mergeCell ref="B541:B543"/>
    <mergeCell ref="A544:A546"/>
    <mergeCell ref="B544:B546"/>
    <mergeCell ref="A547:A549"/>
    <mergeCell ref="B547:B549"/>
    <mergeCell ref="A550:A552"/>
    <mergeCell ref="B550:B552"/>
    <mergeCell ref="A553:A555"/>
    <mergeCell ref="B553:B555"/>
    <mergeCell ref="A556:A558"/>
    <mergeCell ref="B556:B558"/>
    <mergeCell ref="A559:A561"/>
    <mergeCell ref="B559:B561"/>
    <mergeCell ref="A562:A564"/>
    <mergeCell ref="B562:B564"/>
    <mergeCell ref="A565:A567"/>
    <mergeCell ref="B565:B567"/>
    <mergeCell ref="A568:A570"/>
    <mergeCell ref="B568:B5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.56"/>
    <col collapsed="false" customWidth="true" hidden="false" outlineLevel="0" max="30" min="3" style="0" width="3.99"/>
    <col collapsed="false" customWidth="true" hidden="false" outlineLevel="0" max="31" min="31" style="0" width="4.14"/>
    <col collapsed="false" customWidth="true" hidden="false" outlineLevel="0" max="32" min="32" style="0" width="2.99"/>
    <col collapsed="false" customWidth="true" hidden="false" outlineLevel="0" max="50" min="33" style="0" width="4.85"/>
  </cols>
  <sheetData>
    <row r="1" customFormat="false" ht="12.75" hidden="false" customHeight="false" outlineLevel="0" collapsed="false">
      <c r="A1" s="0" t="str">
        <f aca="false">опросник!$D$6</f>
        <v>Иванов Иван</v>
      </c>
      <c r="C1" s="131" t="s">
        <v>401</v>
      </c>
      <c r="D1" s="15" t="n">
        <f aca="false">опросник!$E$9</f>
        <v>35</v>
      </c>
      <c r="F1" s="131" t="s">
        <v>402</v>
      </c>
      <c r="G1" s="0" t="str">
        <f aca="false">IF(опросник!$E$7=1,"муж","жен")</f>
        <v>муж</v>
      </c>
      <c r="M1" s="50"/>
    </row>
    <row r="2" customFormat="false" ht="17.25" hidden="false" customHeight="true" outlineLevel="0" collapsed="false">
      <c r="C2" s="132" t="n">
        <v>1</v>
      </c>
      <c r="D2" s="132" t="n">
        <v>2</v>
      </c>
      <c r="E2" s="132" t="n">
        <v>3</v>
      </c>
      <c r="F2" s="132" t="n">
        <v>4</v>
      </c>
      <c r="G2" s="132" t="n">
        <v>5</v>
      </c>
      <c r="H2" s="132" t="n">
        <v>6</v>
      </c>
      <c r="I2" s="132" t="n">
        <v>7</v>
      </c>
      <c r="J2" s="132" t="n">
        <v>8</v>
      </c>
      <c r="K2" s="132" t="n">
        <v>9</v>
      </c>
      <c r="L2" s="132" t="n">
        <v>10</v>
      </c>
    </row>
    <row r="3" customFormat="false" ht="15.75" hidden="false" customHeight="true" outlineLevel="0" collapsed="false">
      <c r="A3" s="133" t="s">
        <v>403</v>
      </c>
      <c r="B3" s="134" t="n">
        <f aca="false">опросник!IR13</f>
        <v>7</v>
      </c>
      <c r="C3" s="135" t="str">
        <f aca="false">IF($C$2=B3,"X"," ")</f>
        <v> </v>
      </c>
      <c r="D3" s="135" t="str">
        <f aca="false">IF($D$2=B3,"X"," ")</f>
        <v> </v>
      </c>
      <c r="E3" s="135" t="str">
        <f aca="false">IF($E$2=B3,"X"," ")</f>
        <v> </v>
      </c>
      <c r="F3" s="135" t="str">
        <f aca="false">IF($F$2=B3,"X"," ")</f>
        <v> </v>
      </c>
      <c r="G3" s="135" t="str">
        <f aca="false">IF($G$2=B3,"X"," ")</f>
        <v> </v>
      </c>
      <c r="H3" s="135" t="str">
        <f aca="false">IF($H$2=B3,"X"," ")</f>
        <v> </v>
      </c>
      <c r="I3" s="135" t="str">
        <f aca="false">IF($I$2=B3,"X"," ")</f>
        <v>X</v>
      </c>
      <c r="J3" s="135" t="str">
        <f aca="false">IF($J$2=B3,"X"," ")</f>
        <v> </v>
      </c>
      <c r="K3" s="135" t="str">
        <f aca="false">IF($K$2=B3,"X"," ")</f>
        <v> </v>
      </c>
      <c r="L3" s="135" t="str">
        <f aca="false">IF($L$2=B3,"X"," ")</f>
        <v> </v>
      </c>
      <c r="M3" s="136" t="s">
        <v>404</v>
      </c>
    </row>
    <row r="4" customFormat="false" ht="15.75" hidden="false" customHeight="true" outlineLevel="0" collapsed="false">
      <c r="A4" s="133" t="s">
        <v>405</v>
      </c>
      <c r="B4" s="134" t="n">
        <f aca="false">опросник!IR14</f>
        <v>10</v>
      </c>
      <c r="C4" s="135" t="str">
        <f aca="false">IF($C$2=B4,"X"," ")</f>
        <v> </v>
      </c>
      <c r="D4" s="135" t="str">
        <f aca="false">IF($D$2=B4,"X"," ")</f>
        <v> </v>
      </c>
      <c r="E4" s="135" t="str">
        <f aca="false">IF($E$2=B4,"X"," ")</f>
        <v> </v>
      </c>
      <c r="F4" s="135" t="str">
        <f aca="false">IF($F$2=B4,"X"," ")</f>
        <v> </v>
      </c>
      <c r="G4" s="135" t="str">
        <f aca="false">IF($G$2=B4,"X"," ")</f>
        <v> </v>
      </c>
      <c r="H4" s="135" t="str">
        <f aca="false">IF($H$2=B4,"X"," ")</f>
        <v> </v>
      </c>
      <c r="I4" s="135" t="str">
        <f aca="false">IF($I$2=B4,"X"," ")</f>
        <v> </v>
      </c>
      <c r="J4" s="135" t="str">
        <f aca="false">IF($J$2=B4,"X"," ")</f>
        <v> </v>
      </c>
      <c r="K4" s="135" t="str">
        <f aca="false">IF($K$2=B4,"X"," ")</f>
        <v> </v>
      </c>
      <c r="L4" s="135" t="str">
        <f aca="false">IF($L$2=B4,"X"," ")</f>
        <v>X</v>
      </c>
      <c r="M4" s="136" t="s">
        <v>406</v>
      </c>
    </row>
    <row r="5" customFormat="false" ht="15.75" hidden="false" customHeight="true" outlineLevel="0" collapsed="false">
      <c r="A5" s="133" t="s">
        <v>407</v>
      </c>
      <c r="B5" s="134" t="n">
        <f aca="false">опросник!IR15</f>
        <v>7</v>
      </c>
      <c r="C5" s="135" t="str">
        <f aca="false">IF($C$2=B5,"X"," ")</f>
        <v> </v>
      </c>
      <c r="D5" s="135" t="str">
        <f aca="false">IF($D$2=B5,"X"," ")</f>
        <v> </v>
      </c>
      <c r="E5" s="135" t="str">
        <f aca="false">IF($E$2=B5,"X"," ")</f>
        <v> </v>
      </c>
      <c r="F5" s="135" t="str">
        <f aca="false">IF($F$2=B5,"X"," ")</f>
        <v> </v>
      </c>
      <c r="G5" s="135" t="str">
        <f aca="false">IF($G$2=B5,"X"," ")</f>
        <v> </v>
      </c>
      <c r="H5" s="135" t="str">
        <f aca="false">IF($H$2=B5,"X"," ")</f>
        <v> </v>
      </c>
      <c r="I5" s="135" t="str">
        <f aca="false">IF($I$2=B5,"X"," ")</f>
        <v>X</v>
      </c>
      <c r="J5" s="135" t="str">
        <f aca="false">IF($J$2=B5,"X"," ")</f>
        <v> </v>
      </c>
      <c r="K5" s="135" t="str">
        <f aca="false">IF($K$2=B5,"X"," ")</f>
        <v> </v>
      </c>
      <c r="L5" s="135" t="str">
        <f aca="false">IF($L$2=B5,"X"," ")</f>
        <v> </v>
      </c>
      <c r="M5" s="136" t="s">
        <v>408</v>
      </c>
    </row>
    <row r="6" customFormat="false" ht="15.75" hidden="false" customHeight="true" outlineLevel="0" collapsed="false">
      <c r="A6" s="133" t="s">
        <v>409</v>
      </c>
      <c r="B6" s="134" t="n">
        <f aca="false">опросник!IR16</f>
        <v>7</v>
      </c>
      <c r="C6" s="135" t="str">
        <f aca="false">IF($C$2=B6,"X"," ")</f>
        <v> </v>
      </c>
      <c r="D6" s="135" t="str">
        <f aca="false">IF($D$2=B6,"X"," ")</f>
        <v> </v>
      </c>
      <c r="E6" s="135" t="str">
        <f aca="false">IF($E$2=B6,"X"," ")</f>
        <v> </v>
      </c>
      <c r="F6" s="135" t="str">
        <f aca="false">IF($F$2=B6,"X"," ")</f>
        <v> </v>
      </c>
      <c r="G6" s="135" t="str">
        <f aca="false">IF($G$2=B6,"X"," ")</f>
        <v> </v>
      </c>
      <c r="H6" s="135" t="str">
        <f aca="false">IF($H$2=B6,"X"," ")</f>
        <v> </v>
      </c>
      <c r="I6" s="135" t="str">
        <f aca="false">IF($I$2=B6,"X"," ")</f>
        <v>X</v>
      </c>
      <c r="J6" s="135" t="str">
        <f aca="false">IF($J$2=B6,"X"," ")</f>
        <v> </v>
      </c>
      <c r="K6" s="135" t="str">
        <f aca="false">IF($K$2=B6,"X"," ")</f>
        <v> </v>
      </c>
      <c r="L6" s="135" t="str">
        <f aca="false">IF($L$2=B6,"X"," ")</f>
        <v> </v>
      </c>
      <c r="M6" s="136" t="s">
        <v>410</v>
      </c>
    </row>
    <row r="7" customFormat="false" ht="15.75" hidden="false" customHeight="true" outlineLevel="0" collapsed="false">
      <c r="A7" s="133" t="s">
        <v>411</v>
      </c>
      <c r="B7" s="134" t="n">
        <f aca="false">опросник!IR17</f>
        <v>7</v>
      </c>
      <c r="C7" s="135" t="str">
        <f aca="false">IF($C$2=B7,"X"," ")</f>
        <v> </v>
      </c>
      <c r="D7" s="135" t="str">
        <f aca="false">IF($D$2=B7,"X"," ")</f>
        <v> </v>
      </c>
      <c r="E7" s="135" t="str">
        <f aca="false">IF($E$2=B7,"X"," ")</f>
        <v> </v>
      </c>
      <c r="F7" s="135" t="str">
        <f aca="false">IF($F$2=B7,"X"," ")</f>
        <v> </v>
      </c>
      <c r="G7" s="135" t="str">
        <f aca="false">IF($G$2=B7,"X"," ")</f>
        <v> </v>
      </c>
      <c r="H7" s="135" t="str">
        <f aca="false">IF($H$2=B7,"X"," ")</f>
        <v> </v>
      </c>
      <c r="I7" s="135" t="str">
        <f aca="false">IF($I$2=B7,"X"," ")</f>
        <v>X</v>
      </c>
      <c r="J7" s="135" t="str">
        <f aca="false">IF($J$2=B7,"X"," ")</f>
        <v> </v>
      </c>
      <c r="K7" s="135" t="str">
        <f aca="false">IF($K$2=B7,"X"," ")</f>
        <v> </v>
      </c>
      <c r="L7" s="135" t="str">
        <f aca="false">IF($L$2=B7,"X"," ")</f>
        <v> </v>
      </c>
      <c r="M7" s="136" t="s">
        <v>412</v>
      </c>
    </row>
    <row r="8" customFormat="false" ht="15.75" hidden="false" customHeight="true" outlineLevel="0" collapsed="false">
      <c r="A8" s="133" t="s">
        <v>413</v>
      </c>
      <c r="B8" s="134" t="n">
        <f aca="false">опросник!IR18</f>
        <v>5</v>
      </c>
      <c r="C8" s="135" t="str">
        <f aca="false">IF($C$2=B8,"X"," ")</f>
        <v> </v>
      </c>
      <c r="D8" s="135" t="str">
        <f aca="false">IF($D$2=B8,"X"," ")</f>
        <v> </v>
      </c>
      <c r="E8" s="135" t="str">
        <f aca="false">IF($E$2=B8,"X"," ")</f>
        <v> </v>
      </c>
      <c r="F8" s="135" t="str">
        <f aca="false">IF($F$2=B8,"X"," ")</f>
        <v> </v>
      </c>
      <c r="G8" s="135" t="str">
        <f aca="false">IF($G$2=B8,"X"," ")</f>
        <v>X</v>
      </c>
      <c r="H8" s="135" t="str">
        <f aca="false">IF($H$2=B8,"X"," ")</f>
        <v> </v>
      </c>
      <c r="I8" s="135" t="str">
        <f aca="false">IF($I$2=B8,"X"," ")</f>
        <v> </v>
      </c>
      <c r="J8" s="135" t="str">
        <f aca="false">IF($J$2=B8,"X"," ")</f>
        <v> </v>
      </c>
      <c r="K8" s="135" t="str">
        <f aca="false">IF($K$2=B8,"X"," ")</f>
        <v> </v>
      </c>
      <c r="L8" s="135" t="str">
        <f aca="false">IF($L$2=B8,"X"," ")</f>
        <v> </v>
      </c>
      <c r="M8" s="136" t="s">
        <v>414</v>
      </c>
    </row>
    <row r="9" customFormat="false" ht="15.75" hidden="false" customHeight="true" outlineLevel="0" collapsed="false">
      <c r="A9" s="133" t="s">
        <v>415</v>
      </c>
      <c r="B9" s="134" t="n">
        <f aca="false">опросник!IR19</f>
        <v>8</v>
      </c>
      <c r="C9" s="135" t="str">
        <f aca="false">IF($C$2=B9,"X"," ")</f>
        <v> </v>
      </c>
      <c r="D9" s="135" t="str">
        <f aca="false">IF($D$2=B9,"X"," ")</f>
        <v> </v>
      </c>
      <c r="E9" s="135" t="str">
        <f aca="false">IF($E$2=B9,"X"," ")</f>
        <v> </v>
      </c>
      <c r="F9" s="135" t="str">
        <f aca="false">IF($F$2=B9,"X"," ")</f>
        <v> </v>
      </c>
      <c r="G9" s="135" t="str">
        <f aca="false">IF($G$2=B9,"X"," ")</f>
        <v> </v>
      </c>
      <c r="H9" s="135" t="str">
        <f aca="false">IF($H$2=B9,"X"," ")</f>
        <v> </v>
      </c>
      <c r="I9" s="135" t="str">
        <f aca="false">IF($I$2=B9,"X"," ")</f>
        <v> </v>
      </c>
      <c r="J9" s="135" t="str">
        <f aca="false">IF($J$2=B9,"X"," ")</f>
        <v>X</v>
      </c>
      <c r="K9" s="135" t="str">
        <f aca="false">IF($K$2=B9,"X"," ")</f>
        <v> </v>
      </c>
      <c r="L9" s="135" t="str">
        <f aca="false">IF($L$2=B9,"X"," ")</f>
        <v> </v>
      </c>
      <c r="M9" s="136" t="s">
        <v>416</v>
      </c>
    </row>
    <row r="10" customFormat="false" ht="15.75" hidden="false" customHeight="true" outlineLevel="0" collapsed="false">
      <c r="A10" s="133" t="s">
        <v>417</v>
      </c>
      <c r="B10" s="134" t="n">
        <f aca="false">опросник!IR20</f>
        <v>6</v>
      </c>
      <c r="C10" s="135" t="str">
        <f aca="false">IF($C$2=B10,"X"," ")</f>
        <v> </v>
      </c>
      <c r="D10" s="135" t="str">
        <f aca="false">IF($D$2=B10,"X"," ")</f>
        <v> </v>
      </c>
      <c r="E10" s="135" t="str">
        <f aca="false">IF($E$2=B10,"X"," ")</f>
        <v> </v>
      </c>
      <c r="F10" s="135" t="str">
        <f aca="false">IF($F$2=B10,"X"," ")</f>
        <v> </v>
      </c>
      <c r="G10" s="135" t="str">
        <f aca="false">IF($G$2=B10,"X"," ")</f>
        <v> </v>
      </c>
      <c r="H10" s="135" t="str">
        <f aca="false">IF($H$2=B10,"X"," ")</f>
        <v>X</v>
      </c>
      <c r="I10" s="135" t="str">
        <f aca="false">IF($I$2=B10,"X"," ")</f>
        <v> </v>
      </c>
      <c r="J10" s="135" t="str">
        <f aca="false">IF($J$2=B10,"X"," ")</f>
        <v> </v>
      </c>
      <c r="K10" s="135" t="str">
        <f aca="false">IF($K$2=B10,"X"," ")</f>
        <v> </v>
      </c>
      <c r="L10" s="135" t="str">
        <f aca="false">IF($L$2=B10,"X"," ")</f>
        <v> </v>
      </c>
      <c r="M10" s="136" t="s">
        <v>418</v>
      </c>
    </row>
    <row r="11" customFormat="false" ht="15.75" hidden="false" customHeight="true" outlineLevel="0" collapsed="false">
      <c r="A11" s="133" t="s">
        <v>419</v>
      </c>
      <c r="B11" s="134" t="n">
        <f aca="false">опросник!IR21</f>
        <v>6</v>
      </c>
      <c r="C11" s="135" t="str">
        <f aca="false">IF($C$2=B11,"X"," ")</f>
        <v> </v>
      </c>
      <c r="D11" s="135" t="str">
        <f aca="false">IF($D$2=B11,"X"," ")</f>
        <v> </v>
      </c>
      <c r="E11" s="135" t="str">
        <f aca="false">IF($E$2=B11,"X"," ")</f>
        <v> </v>
      </c>
      <c r="F11" s="135" t="str">
        <f aca="false">IF($F$2=B11,"X"," ")</f>
        <v> </v>
      </c>
      <c r="G11" s="135" t="str">
        <f aca="false">IF($G$2=B11,"X"," ")</f>
        <v> </v>
      </c>
      <c r="H11" s="135" t="str">
        <f aca="false">IF($H$2=B11,"X"," ")</f>
        <v>X</v>
      </c>
      <c r="I11" s="135" t="str">
        <f aca="false">IF($I$2=B11,"X"," ")</f>
        <v> </v>
      </c>
      <c r="J11" s="135" t="str">
        <f aca="false">IF($J$2=B11,"X"," ")</f>
        <v> </v>
      </c>
      <c r="K11" s="135" t="str">
        <f aca="false">IF($K$2=B11,"X"," ")</f>
        <v> </v>
      </c>
      <c r="L11" s="135" t="str">
        <f aca="false">IF($L$2=B11,"X"," ")</f>
        <v> </v>
      </c>
      <c r="M11" s="136" t="s">
        <v>420</v>
      </c>
    </row>
    <row r="12" customFormat="false" ht="15.75" hidden="false" customHeight="true" outlineLevel="0" collapsed="false">
      <c r="A12" s="133" t="s">
        <v>421</v>
      </c>
      <c r="B12" s="134" t="n">
        <f aca="false">опросник!IR22</f>
        <v>6</v>
      </c>
      <c r="C12" s="135" t="str">
        <f aca="false">IF($C$2=B12,"X"," ")</f>
        <v> </v>
      </c>
      <c r="D12" s="135" t="str">
        <f aca="false">IF($D$2=B12,"X"," ")</f>
        <v> </v>
      </c>
      <c r="E12" s="135" t="str">
        <f aca="false">IF($E$2=B12,"X"," ")</f>
        <v> </v>
      </c>
      <c r="F12" s="135" t="str">
        <f aca="false">IF($F$2=B12,"X"," ")</f>
        <v> </v>
      </c>
      <c r="G12" s="135" t="str">
        <f aca="false">IF($G$2=B12,"X"," ")</f>
        <v> </v>
      </c>
      <c r="H12" s="135" t="str">
        <f aca="false">IF($H$2=B12,"X"," ")</f>
        <v>X</v>
      </c>
      <c r="I12" s="135" t="str">
        <f aca="false">IF($I$2=B12,"X"," ")</f>
        <v> </v>
      </c>
      <c r="J12" s="135" t="str">
        <f aca="false">IF($J$2=B12,"X"," ")</f>
        <v> </v>
      </c>
      <c r="K12" s="135" t="str">
        <f aca="false">IF($K$2=B12,"X"," ")</f>
        <v> </v>
      </c>
      <c r="L12" s="135" t="str">
        <f aca="false">IF($L$2=B12,"X"," ")</f>
        <v> </v>
      </c>
      <c r="M12" s="136" t="s">
        <v>422</v>
      </c>
    </row>
    <row r="13" customFormat="false" ht="15.75" hidden="false" customHeight="true" outlineLevel="0" collapsed="false">
      <c r="A13" s="133" t="s">
        <v>423</v>
      </c>
      <c r="B13" s="134" t="n">
        <f aca="false">опросник!IR23</f>
        <v>1</v>
      </c>
      <c r="C13" s="135" t="str">
        <f aca="false">IF($C$2=B13,"X"," ")</f>
        <v>X</v>
      </c>
      <c r="D13" s="135" t="str">
        <f aca="false">IF($D$2=B13,"X"," ")</f>
        <v> </v>
      </c>
      <c r="E13" s="135" t="str">
        <f aca="false">IF($E$2=B13,"X"," ")</f>
        <v> </v>
      </c>
      <c r="F13" s="135" t="str">
        <f aca="false">IF($F$2=B13,"X"," ")</f>
        <v> </v>
      </c>
      <c r="G13" s="135" t="str">
        <f aca="false">IF($G$2=B13,"X"," ")</f>
        <v> </v>
      </c>
      <c r="H13" s="135" t="str">
        <f aca="false">IF($H$2=B13,"X"," ")</f>
        <v> </v>
      </c>
      <c r="I13" s="135" t="str">
        <f aca="false">IF($I$2=B13,"X"," ")</f>
        <v> </v>
      </c>
      <c r="J13" s="135" t="str">
        <f aca="false">IF($J$2=B13,"X"," ")</f>
        <v> </v>
      </c>
      <c r="K13" s="135" t="str">
        <f aca="false">IF($K$2=B13,"X"," ")</f>
        <v> </v>
      </c>
      <c r="L13" s="135" t="str">
        <f aca="false">IF($L$2=B13,"X"," ")</f>
        <v> </v>
      </c>
      <c r="M13" s="136" t="s">
        <v>424</v>
      </c>
    </row>
    <row r="14" customFormat="false" ht="15.75" hidden="false" customHeight="true" outlineLevel="0" collapsed="false">
      <c r="A14" s="133" t="s">
        <v>425</v>
      </c>
      <c r="B14" s="134" t="n">
        <f aca="false">опросник!IR24</f>
        <v>5</v>
      </c>
      <c r="C14" s="135" t="str">
        <f aca="false">IF($C$2=B14,"X"," ")</f>
        <v> </v>
      </c>
      <c r="D14" s="135" t="str">
        <f aca="false">IF($D$2=B14,"X"," ")</f>
        <v> </v>
      </c>
      <c r="E14" s="135" t="str">
        <f aca="false">IF($E$2=B14,"X"," ")</f>
        <v> </v>
      </c>
      <c r="F14" s="135" t="str">
        <f aca="false">IF($F$2=B14,"X"," ")</f>
        <v> </v>
      </c>
      <c r="G14" s="135" t="str">
        <f aca="false">IF($G$2=B14,"X"," ")</f>
        <v>X</v>
      </c>
      <c r="H14" s="135" t="str">
        <f aca="false">IF($H$2=B14,"X"," ")</f>
        <v> </v>
      </c>
      <c r="I14" s="135" t="str">
        <f aca="false">IF($I$2=B14,"X"," ")</f>
        <v> </v>
      </c>
      <c r="J14" s="135" t="str">
        <f aca="false">IF($J$2=B14,"X"," ")</f>
        <v> </v>
      </c>
      <c r="K14" s="135" t="str">
        <f aca="false">IF($K$2=B14,"X"," ")</f>
        <v> </v>
      </c>
      <c r="L14" s="135" t="str">
        <f aca="false">IF($L$2=B14,"X"," ")</f>
        <v> </v>
      </c>
      <c r="M14" s="136" t="s">
        <v>426</v>
      </c>
    </row>
    <row r="15" customFormat="false" ht="15.75" hidden="false" customHeight="true" outlineLevel="0" collapsed="false">
      <c r="A15" s="133" t="s">
        <v>427</v>
      </c>
      <c r="B15" s="134" t="n">
        <f aca="false">опросник!IR25</f>
        <v>5</v>
      </c>
      <c r="C15" s="135" t="str">
        <f aca="false">IF($C$2=B15,"X"," ")</f>
        <v> </v>
      </c>
      <c r="D15" s="135" t="str">
        <f aca="false">IF($D$2=B15,"X"," ")</f>
        <v> </v>
      </c>
      <c r="E15" s="135" t="str">
        <f aca="false">IF($E$2=B15,"X"," ")</f>
        <v> </v>
      </c>
      <c r="F15" s="135" t="str">
        <f aca="false">IF($F$2=B15,"X"," ")</f>
        <v> </v>
      </c>
      <c r="G15" s="135" t="str">
        <f aca="false">IF($G$2=B15,"X"," ")</f>
        <v>X</v>
      </c>
      <c r="H15" s="135" t="str">
        <f aca="false">IF($H$2=B15,"X"," ")</f>
        <v> </v>
      </c>
      <c r="I15" s="135" t="str">
        <f aca="false">IF($I$2=B15,"X"," ")</f>
        <v> </v>
      </c>
      <c r="J15" s="135" t="str">
        <f aca="false">IF($J$2=B15,"X"," ")</f>
        <v> </v>
      </c>
      <c r="K15" s="135" t="str">
        <f aca="false">IF($K$2=B15,"X"," ")</f>
        <v> </v>
      </c>
      <c r="L15" s="135" t="str">
        <f aca="false">IF($L$2=B15,"X"," ")</f>
        <v> </v>
      </c>
      <c r="M15" s="136" t="s">
        <v>428</v>
      </c>
    </row>
    <row r="16" customFormat="false" ht="15.75" hidden="false" customHeight="true" outlineLevel="0" collapsed="false">
      <c r="A16" s="133" t="s">
        <v>429</v>
      </c>
      <c r="B16" s="134" t="n">
        <f aca="false">опросник!IR26</f>
        <v>3</v>
      </c>
      <c r="C16" s="135" t="str">
        <f aca="false">IF($C$2=B16,"X"," ")</f>
        <v> </v>
      </c>
      <c r="D16" s="135" t="str">
        <f aca="false">IF($D$2=B16,"X"," ")</f>
        <v> </v>
      </c>
      <c r="E16" s="135" t="str">
        <f aca="false">IF($E$2=B16,"X"," ")</f>
        <v>X</v>
      </c>
      <c r="F16" s="135" t="str">
        <f aca="false">IF($F$2=B16,"X"," ")</f>
        <v> </v>
      </c>
      <c r="G16" s="135" t="str">
        <f aca="false">IF($G$2=B16,"X"," ")</f>
        <v> </v>
      </c>
      <c r="H16" s="135" t="str">
        <f aca="false">IF($H$2=B16,"X"," ")</f>
        <v> </v>
      </c>
      <c r="I16" s="135" t="str">
        <f aca="false">IF($I$2=B16,"X"," ")</f>
        <v> </v>
      </c>
      <c r="J16" s="135" t="str">
        <f aca="false">IF($J$2=B16,"X"," ")</f>
        <v> </v>
      </c>
      <c r="K16" s="135" t="str">
        <f aca="false">IF($K$2=B16,"X"," ")</f>
        <v> </v>
      </c>
      <c r="L16" s="135" t="str">
        <f aca="false">IF($L$2=B16,"X"," ")</f>
        <v> </v>
      </c>
      <c r="M16" s="136" t="s">
        <v>430</v>
      </c>
    </row>
    <row r="17" customFormat="false" ht="15.75" hidden="false" customHeight="true" outlineLevel="0" collapsed="false">
      <c r="A17" s="133" t="s">
        <v>431</v>
      </c>
      <c r="B17" s="134" t="n">
        <f aca="false">опросник!IR27</f>
        <v>6</v>
      </c>
      <c r="C17" s="135" t="str">
        <f aca="false">IF($C$2=B17,"X"," ")</f>
        <v> </v>
      </c>
      <c r="D17" s="135" t="str">
        <f aca="false">IF($D$2=B17,"X"," ")</f>
        <v> </v>
      </c>
      <c r="E17" s="135" t="str">
        <f aca="false">IF($E$2=B17,"X"," ")</f>
        <v> </v>
      </c>
      <c r="F17" s="135" t="str">
        <f aca="false">IF($F$2=B17,"X"," ")</f>
        <v> </v>
      </c>
      <c r="G17" s="135" t="str">
        <f aca="false">IF($G$2=B17,"X"," ")</f>
        <v> </v>
      </c>
      <c r="H17" s="135" t="str">
        <f aca="false">IF($H$2=B17,"X"," ")</f>
        <v>X</v>
      </c>
      <c r="I17" s="135" t="str">
        <f aca="false">IF($I$2=B17,"X"," ")</f>
        <v> </v>
      </c>
      <c r="J17" s="135" t="str">
        <f aca="false">IF($J$2=B17,"X"," ")</f>
        <v> </v>
      </c>
      <c r="K17" s="135" t="str">
        <f aca="false">IF($K$2=B17,"X"," ")</f>
        <v> </v>
      </c>
      <c r="L17" s="135" t="str">
        <f aca="false">IF($L$2=B17,"X"," ")</f>
        <v> </v>
      </c>
      <c r="M17" s="136" t="s">
        <v>432</v>
      </c>
    </row>
    <row r="18" customFormat="false" ht="15.75" hidden="false" customHeight="true" outlineLevel="0" collapsed="false">
      <c r="A18" s="133" t="s">
        <v>433</v>
      </c>
      <c r="B18" s="134" t="n">
        <f aca="false">опросник!IR28</f>
        <v>8</v>
      </c>
      <c r="C18" s="135" t="str">
        <f aca="false">IF($C$2=B18,"X"," ")</f>
        <v> </v>
      </c>
      <c r="D18" s="135" t="str">
        <f aca="false">IF($D$2=B18,"X"," ")</f>
        <v> </v>
      </c>
      <c r="E18" s="135" t="str">
        <f aca="false">IF($E$2=B18,"X"," ")</f>
        <v> </v>
      </c>
      <c r="F18" s="135" t="str">
        <f aca="false">IF($F$2=B18,"X"," ")</f>
        <v> </v>
      </c>
      <c r="G18" s="135" t="str">
        <f aca="false">IF($G$2=B18,"X"," ")</f>
        <v> </v>
      </c>
      <c r="H18" s="135" t="str">
        <f aca="false">IF($H$2=B18,"X"," ")</f>
        <v> </v>
      </c>
      <c r="I18" s="135" t="str">
        <f aca="false">IF($I$2=B18,"X"," ")</f>
        <v> </v>
      </c>
      <c r="J18" s="135" t="str">
        <f aca="false">IF($J$2=B18,"X"," ")</f>
        <v>X</v>
      </c>
      <c r="K18" s="135" t="str">
        <f aca="false">IF($K$2=B18,"X"," ")</f>
        <v> </v>
      </c>
      <c r="L18" s="135" t="str">
        <f aca="false">IF($L$2=B18,"X"," ")</f>
        <v> </v>
      </c>
      <c r="M18" s="136" t="s">
        <v>434</v>
      </c>
    </row>
    <row r="19" customFormat="false" ht="15.75" hidden="false" customHeight="true" outlineLevel="0" collapsed="false">
      <c r="A19" s="133"/>
      <c r="B19" s="13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36"/>
    </row>
    <row r="20" customFormat="false" ht="12.75" hidden="false" customHeight="false" outlineLevel="0" collapsed="false">
      <c r="A20" s="137"/>
      <c r="B20" s="137"/>
      <c r="M20" s="137"/>
    </row>
    <row r="21" customFormat="false" ht="18.75" hidden="false" customHeight="true" outlineLevel="0" collapsed="false">
      <c r="A21" s="133" t="s">
        <v>435</v>
      </c>
      <c r="B21" s="138" t="n">
        <f aca="false">((38+2*B11+30+4*B18)-2*(B5+B9+B17))/10</f>
        <v>7</v>
      </c>
      <c r="C21" s="139" t="str">
        <f aca="false">IF($C$2=ROUND($B$21,0),"X"," ")</f>
        <v> </v>
      </c>
      <c r="D21" s="139" t="str">
        <f aca="false">IF($D$2=ROUND($B$21,0),"X"," ")</f>
        <v> </v>
      </c>
      <c r="E21" s="139" t="str">
        <f aca="false">IF($E$2=ROUND($B$21,0),"X"," ")</f>
        <v> </v>
      </c>
      <c r="F21" s="139" t="str">
        <f aca="false">IF($F$2=ROUND($B$21,0),"X"," ")</f>
        <v> </v>
      </c>
      <c r="G21" s="139" t="str">
        <f aca="false">IF($G$2=ROUND($B$21,0),"X"," ")</f>
        <v> </v>
      </c>
      <c r="H21" s="139" t="str">
        <f aca="false">IF($H$2=ROUND($B$21,0),"X"," ")</f>
        <v> </v>
      </c>
      <c r="I21" s="139" t="str">
        <f aca="false">IF($I$2=ROUND($B$21,0),"X"," ")</f>
        <v>X</v>
      </c>
      <c r="J21" s="139" t="str">
        <f aca="false">IF($J$2=ROUND($B$21,0),"X"," ")</f>
        <v> </v>
      </c>
      <c r="K21" s="139" t="str">
        <f aca="false">IF($K$2=ROUND($B$21,0),"X"," ")</f>
        <v> </v>
      </c>
      <c r="L21" s="139" t="str">
        <f aca="false">IF($L$2=ROUND($B$21,0),"X"," ")</f>
        <v> </v>
      </c>
      <c r="M21" s="136" t="s">
        <v>436</v>
      </c>
    </row>
    <row r="22" customFormat="false" ht="18.75" hidden="false" customHeight="true" outlineLevel="0" collapsed="false">
      <c r="A22" s="133" t="s">
        <v>437</v>
      </c>
      <c r="B22" s="138" t="n">
        <f aca="false">((2*B3+3*B6+4*B7+5*B9)-(2*B16+11))/10</f>
        <v>8.6</v>
      </c>
      <c r="C22" s="139" t="str">
        <f aca="false">IF($C$2=ROUND($B$22,0),"X"," ")</f>
        <v> </v>
      </c>
      <c r="D22" s="139" t="str">
        <f aca="false">IF($D$2=ROUND($B$22,0),"X"," ")</f>
        <v> </v>
      </c>
      <c r="E22" s="139" t="str">
        <f aca="false">IF($E$2=ROUND($B$22,0),"X"," ")</f>
        <v> </v>
      </c>
      <c r="F22" s="139" t="str">
        <f aca="false">IF($F$2=ROUND($B$22,0),"X"," ")</f>
        <v> </v>
      </c>
      <c r="G22" s="139" t="str">
        <f aca="false">IF($G$2=ROUND($B$22,0),"X"," ")</f>
        <v> </v>
      </c>
      <c r="H22" s="139" t="str">
        <f aca="false">IF($H$2=ROUND($B$22,0),"X"," ")</f>
        <v> </v>
      </c>
      <c r="I22" s="139" t="str">
        <f aca="false">IF($I$2=ROUND($B$22,0),"X"," ")</f>
        <v> </v>
      </c>
      <c r="J22" s="139" t="str">
        <f aca="false">IF($J$2=ROUND($B$22,0),"X"," ")</f>
        <v> </v>
      </c>
      <c r="K22" s="139" t="str">
        <f aca="false">IF($K$2=ROUND($B$22,0),"X"," ")</f>
        <v>X</v>
      </c>
      <c r="L22" s="139" t="str">
        <f aca="false">IF($L$2=ROUND($B$22,0),"X"," ")</f>
        <v> </v>
      </c>
      <c r="M22" s="136" t="s">
        <v>438</v>
      </c>
    </row>
    <row r="23" customFormat="false" ht="18.75" hidden="false" customHeight="true" outlineLevel="0" collapsed="false">
      <c r="A23" s="133" t="s">
        <v>439</v>
      </c>
      <c r="B23" s="138" t="n">
        <f aca="false">((77+2*B5+2*B6+2*B7+2*B13)-(4*B3+6*B10+2*B12))/10</f>
        <v>4.5</v>
      </c>
      <c r="C23" s="139" t="str">
        <f aca="false">IF($C$2=ROUND($B$23,0),"X"," ")</f>
        <v> </v>
      </c>
      <c r="D23" s="139" t="str">
        <f aca="false">IF($D$2=ROUND($B$23,0),"X"," ")</f>
        <v> </v>
      </c>
      <c r="E23" s="139" t="str">
        <f aca="false">IF($E$2=ROUND($B$23,0),"X"," ")</f>
        <v> </v>
      </c>
      <c r="F23" s="139" t="str">
        <f aca="false">IF($F$2=ROUND($B$23,0),"X"," ")</f>
        <v> </v>
      </c>
      <c r="G23" s="139" t="str">
        <f aca="false">IF($G$2=ROUND($B$23,0),"X"," ")</f>
        <v>X</v>
      </c>
      <c r="H23" s="139" t="str">
        <f aca="false">IF($H$2=ROUND($B$23,0),"X"," ")</f>
        <v> </v>
      </c>
      <c r="I23" s="139" t="str">
        <f aca="false">IF($I$2=ROUND($B$23,0),"X"," ")</f>
        <v> </v>
      </c>
      <c r="J23" s="139" t="str">
        <f aca="false">IF($J$2=ROUND($B$23,0),"X"," ")</f>
        <v> </v>
      </c>
      <c r="K23" s="139" t="str">
        <f aca="false">IF($K$2=ROUND($B$23,0),"X"," ")</f>
        <v> </v>
      </c>
      <c r="L23" s="139" t="str">
        <f aca="false">IF($L$2=ROUND($B$23,0),"X"," ")</f>
        <v> </v>
      </c>
      <c r="M23" s="136" t="s">
        <v>440</v>
      </c>
    </row>
    <row r="24" customFormat="false" ht="18.75" hidden="false" customHeight="true" outlineLevel="0" collapsed="false">
      <c r="A24" s="133" t="s">
        <v>441</v>
      </c>
      <c r="B24" s="138" t="n">
        <f aca="false">((4*B6+3*B12+4*B15+4*B16)-(3*B3+2*B5))/10</f>
        <v>4.3</v>
      </c>
      <c r="C24" s="139" t="str">
        <f aca="false">IF($C$2=ROUND($B$24,0),"X"," ")</f>
        <v> </v>
      </c>
      <c r="D24" s="139" t="str">
        <f aca="false">IF($D$2=ROUND($B$24,0),"X"," ")</f>
        <v> </v>
      </c>
      <c r="E24" s="139" t="str">
        <f aca="false">IF($E$2=ROUND($B$24,0),"X"," ")</f>
        <v> </v>
      </c>
      <c r="F24" s="139" t="str">
        <f aca="false">IF($F$2=ROUND($B$24,0),"X"," ")</f>
        <v>X</v>
      </c>
      <c r="G24" s="139" t="str">
        <f aca="false">IF($G$2=ROUND($B$24,0),"X"," ")</f>
        <v> </v>
      </c>
      <c r="H24" s="139" t="str">
        <f aca="false">IF($H$2=ROUND($B$24,0),"X"," ")</f>
        <v> </v>
      </c>
      <c r="I24" s="139" t="str">
        <f aca="false">IF($I$2=ROUND($B$24,0),"X"," ")</f>
        <v> </v>
      </c>
      <c r="J24" s="139" t="str">
        <f aca="false">IF($J$2=ROUND($B$24,0),"X"," ")</f>
        <v> </v>
      </c>
      <c r="K24" s="139" t="str">
        <f aca="false">IF($K$2=ROUND($B$24,0),"X"," ")</f>
        <v> </v>
      </c>
      <c r="L24" s="139" t="str">
        <f aca="false">IF($L$2=ROUND($B$24,0),"X"," ")</f>
        <v> </v>
      </c>
      <c r="M24" s="136" t="s">
        <v>442</v>
      </c>
    </row>
    <row r="32" customFormat="false" ht="12.75" hidden="false" customHeight="false" outlineLevel="0" collapsed="false">
      <c r="A32" s="140"/>
    </row>
  </sheetData>
  <sheetProtection sheet="true" objects="true" scenarios="true"/>
  <conditionalFormatting sqref="C3:L19 C21:L2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</cols>
  <sheetData>
    <row r="1" customFormat="false" ht="77.25" hidden="false" customHeight="true" outlineLevel="0" collapsed="false">
      <c r="A1" s="141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2:02:52Z</dcterms:created>
  <dc:creator>Типатов Николай Владимирович</dc:creator>
  <dc:description>тел. 8-(067)-68-20-68-5</dc:description>
  <dc:language>en-US</dc:language>
  <cp:lastModifiedBy>User</cp:lastModifiedBy>
  <cp:lastPrinted>2007-12-14T21:16:42Z</cp:lastPrinted>
  <dcterms:modified xsi:type="dcterms:W3CDTF">2008-06-17T11:54:16Z</dcterms:modified>
  <cp:revision>0</cp:revision>
  <dc:subject/>
  <dc:title>Тест Кеттелла</dc:title>
</cp:coreProperties>
</file>