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ник" sheetId="1" state="visible" r:id="rId2"/>
    <sheet name="результат" sheetId="2" state="visible" r:id="rId3"/>
    <sheet name="Лист1" sheetId="3" state="visible" r:id="rId4"/>
  </sheets>
  <definedNames>
    <definedName function="false" hidden="false" localSheetId="0" name="_xlnm.Print_Area" vbProcedure="false">вопросник!$A$3:$E$22</definedName>
    <definedName function="false" hidden="false" localSheetId="1" name="_xlnm.Print_Area" vbProcedure="false">результат!$A$1:$T$50</definedName>
    <definedName function="false" hidden="false" localSheetId="0" name="Excel_BuiltIn__FilterDatabase" vbProcedure="false">вопросник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5">
  <si>
    <r>
      <rPr>
        <b val="true"/>
        <sz val="10"/>
        <rFont val="Arial"/>
        <family val="2"/>
        <charset val="204"/>
      </rPr>
      <t xml:space="preserve">Инструкция. 
</t>
    </r>
    <r>
      <rPr>
        <sz val="10"/>
        <rFont val="Arial"/>
        <family val="2"/>
        <charset val="204"/>
      </rPr>
      <t xml:space="preserve">ПРОЧИТАЙТЕ ВНИМАТЕЛЬНО
Вам предлагается 90 утверждений, касающихся Вашего здоровья и Вашего характера. 
Читайте каждое утверждение и решайте согласны Вы с ним или не согласны, выбирая "Да" или "Нет" . 
Не задумывайтесь над ответом подолгу, более естественна Ваша первая реакция. Внимательно прочтите все утверждения и ответьте на них. Отвечайте честно и откровенно, как Вы действительно думаете, чувствуете, поступаете. 
Здесь нет "хороших" и "плохих" ответов, каждый человек индивидуален. Не советуйтесь ни с кем, потому что интересно именно Ваше мнение.
Отнеситесь к работе серьезно и внимательно, так как небрежность и стремление исказить результат приводит к недостоверности исследования.
А теперь введите свою Ф.И.О.
Прочитав каждое утверждение, </t>
    </r>
    <r>
      <rPr>
        <sz val="10"/>
        <color rgb="FFFF0000"/>
        <rFont val="Arial"/>
        <family val="2"/>
        <charset val="204"/>
      </rPr>
      <t xml:space="preserve">поставьте цифру 1</t>
    </r>
    <r>
      <rPr>
        <sz val="10"/>
        <rFont val="Arial"/>
        <family val="2"/>
        <charset val="204"/>
      </rPr>
      <t xml:space="preserve"> в строке соответствующего утверждения, </t>
    </r>
    <r>
      <rPr>
        <sz val="10"/>
        <color rgb="FFFF0000"/>
        <rFont val="Arial"/>
        <family val="2"/>
        <charset val="204"/>
      </rPr>
      <t xml:space="preserve">если согласны</t>
    </r>
    <r>
      <rPr>
        <sz val="10"/>
        <rFont val="Arial"/>
        <family val="2"/>
        <charset val="204"/>
      </rPr>
      <t xml:space="preserve"> с утверждением 
если </t>
    </r>
    <r>
      <rPr>
        <sz val="10"/>
        <color rgb="FFFF0000"/>
        <rFont val="Arial"/>
        <family val="2"/>
        <charset val="204"/>
      </rPr>
      <t xml:space="preserve">не согласны</t>
    </r>
    <r>
      <rPr>
        <sz val="10"/>
        <rFont val="Arial"/>
        <family val="2"/>
        <charset val="204"/>
      </rPr>
      <t xml:space="preserve"> - ничего не ставьте, </t>
    </r>
    <r>
      <rPr>
        <sz val="10"/>
        <color rgb="FFFF0000"/>
        <rFont val="Arial"/>
        <family val="2"/>
        <charset val="204"/>
      </rPr>
      <t xml:space="preserve">пропустите</t>
    </r>
    <r>
      <rPr>
        <sz val="10"/>
        <rFont val="Arial"/>
        <family val="2"/>
        <charset val="204"/>
      </rPr>
      <t xml:space="preserve"> это утверждение.</t>
    </r>
  </si>
  <si>
    <t xml:space="preserve">Иванов Иван</t>
  </si>
  <si>
    <t xml:space="preserve">ДА</t>
  </si>
  <si>
    <t xml:space="preserve">Я постараюсь отнестись к исследованию ответственно и быть максимально искренним</t>
  </si>
  <si>
    <r>
      <rPr>
        <b val="true"/>
        <sz val="11"/>
        <rFont val="Arial"/>
        <family val="2"/>
        <charset val="204"/>
      </rPr>
      <t xml:space="preserve">Ложь</t>
    </r>
    <r>
      <rPr>
        <sz val="11"/>
        <rFont val="Arial"/>
        <family val="2"/>
        <charset val="204"/>
      </rPr>
      <t xml:space="preserve">:</t>
    </r>
  </si>
  <si>
    <t xml:space="preserve">Да 16, 31, 45, 46, 60, 61, 75, 76, 90</t>
  </si>
  <si>
    <t xml:space="preserve">У меня очень сложный и трудный для окружающих характер</t>
  </si>
  <si>
    <r>
      <rPr>
        <b val="true"/>
        <sz val="11"/>
        <rFont val="Arial"/>
        <family val="2"/>
        <charset val="204"/>
      </rPr>
      <t xml:space="preserve">Аггравация</t>
    </r>
    <r>
      <rPr>
        <sz val="11"/>
        <rFont val="Arial"/>
        <family val="2"/>
        <charset val="204"/>
      </rPr>
      <t xml:space="preserve">:</t>
    </r>
  </si>
  <si>
    <t xml:space="preserve">Да 2, 17, 32, 47, 62, 64, 77, 79</t>
  </si>
  <si>
    <t xml:space="preserve">Я лучше справляюсь с работой в тиши и одиночестве чем в присутствии многих людей или в шумном месте</t>
  </si>
  <si>
    <r>
      <rPr>
        <b val="true"/>
        <sz val="11"/>
        <rFont val="Arial"/>
        <family val="2"/>
        <charset val="204"/>
      </rPr>
      <t xml:space="preserve">Экстраверсия</t>
    </r>
    <r>
      <rPr>
        <sz val="11"/>
        <rFont val="Arial"/>
        <family val="2"/>
        <charset val="204"/>
      </rPr>
      <t xml:space="preserve">:</t>
    </r>
  </si>
  <si>
    <t xml:space="preserve">Да 12, 27, 29, 42, 44, 72</t>
  </si>
  <si>
    <t xml:space="preserve">Решая серьезные проблемы, я, как правило, обхожусь без посторонней помощи</t>
  </si>
  <si>
    <t xml:space="preserve">Нет 14, 57, 87</t>
  </si>
  <si>
    <t xml:space="preserve">Я очень редко заговариваю первым с незнакомыми людьми</t>
  </si>
  <si>
    <r>
      <rPr>
        <b val="true"/>
        <sz val="11"/>
        <rFont val="Arial"/>
        <family val="2"/>
        <charset val="204"/>
      </rPr>
      <t xml:space="preserve">Спонтанность</t>
    </r>
    <r>
      <rPr>
        <sz val="11"/>
        <rFont val="Arial"/>
        <family val="2"/>
        <charset val="204"/>
      </rPr>
      <t xml:space="preserve">:</t>
    </r>
  </si>
  <si>
    <t xml:space="preserve">Да 4, 19, 21, 34, 49, 50</t>
  </si>
  <si>
    <t xml:space="preserve">Для меня важно, что подумают другие о моих высказываниях и поступках</t>
  </si>
  <si>
    <t xml:space="preserve">Нет 6, 65, 80</t>
  </si>
  <si>
    <t xml:space="preserve">Если будет нужно, я разрушу все преграды на пути к достижению цели</t>
  </si>
  <si>
    <r>
      <rPr>
        <b val="true"/>
        <sz val="11"/>
        <rFont val="Arial"/>
        <family val="2"/>
        <charset val="204"/>
      </rPr>
      <t xml:space="preserve">Агрессивность</t>
    </r>
    <r>
      <rPr>
        <sz val="11"/>
        <rFont val="Arial"/>
        <family val="2"/>
        <charset val="204"/>
      </rPr>
      <t xml:space="preserve">:</t>
    </r>
  </si>
  <si>
    <t xml:space="preserve">Да 7, 22, 36, 37, 51, 53, 68</t>
  </si>
  <si>
    <t xml:space="preserve">Я часто тревожусь по пустякам</t>
  </si>
  <si>
    <t xml:space="preserve">Нет 66, 81</t>
  </si>
  <si>
    <t xml:space="preserve">В моих неудачах виноваты определенные люди</t>
  </si>
  <si>
    <r>
      <rPr>
        <b val="true"/>
        <sz val="11"/>
        <rFont val="Arial"/>
        <family val="2"/>
        <charset val="204"/>
      </rPr>
      <t xml:space="preserve">Ригидность</t>
    </r>
    <r>
      <rPr>
        <sz val="11"/>
        <rFont val="Arial"/>
        <family val="2"/>
        <charset val="204"/>
      </rPr>
      <t xml:space="preserve">:</t>
    </r>
  </si>
  <si>
    <t xml:space="preserve">Да 9, 24, 26, 39, 41, 56</t>
  </si>
  <si>
    <t xml:space="preserve"> Для меня важно иметь общее мнение с теми людьми, с которыми я обычно общаюсь</t>
  </si>
  <si>
    <t xml:space="preserve">Нет 71, 83, 86</t>
  </si>
  <si>
    <t xml:space="preserve"> Меня мало касается все, что случается с другими</t>
  </si>
  <si>
    <r>
      <rPr>
        <b val="true"/>
        <sz val="11"/>
        <rFont val="Arial"/>
        <family val="2"/>
        <charset val="204"/>
      </rPr>
      <t xml:space="preserve">Интроверсия</t>
    </r>
    <r>
      <rPr>
        <sz val="11"/>
        <rFont val="Arial"/>
        <family val="2"/>
        <charset val="204"/>
      </rPr>
      <t xml:space="preserve">:</t>
    </r>
  </si>
  <si>
    <t xml:space="preserve">Да 3, 5, 33, 35, 48, 78</t>
  </si>
  <si>
    <t xml:space="preserve"> Мне интересны яркие, артистичные личности</t>
  </si>
  <si>
    <t xml:space="preserve">Нет 18, 20, 63</t>
  </si>
  <si>
    <t xml:space="preserve"> Мне нет дела до чужих страданий: хватает своих</t>
  </si>
  <si>
    <r>
      <rPr>
        <b val="true"/>
        <sz val="11"/>
        <rFont val="Arial"/>
        <family val="2"/>
        <charset val="204"/>
      </rPr>
      <t xml:space="preserve">Сензитивность</t>
    </r>
    <r>
      <rPr>
        <sz val="11"/>
        <rFont val="Arial"/>
        <family val="2"/>
        <charset val="204"/>
      </rPr>
      <t xml:space="preserve">:</t>
    </r>
  </si>
  <si>
    <t xml:space="preserve">Да 15, 28, 43, 59, 89</t>
  </si>
  <si>
    <t xml:space="preserve"> В шумной компании я чаще всего - в роли только наблюдателя</t>
  </si>
  <si>
    <t xml:space="preserve">Нет 11, 13, 30, 74</t>
  </si>
  <si>
    <t xml:space="preserve"> Для меня невыносимо наблюдать страдания других людей</t>
  </si>
  <si>
    <r>
      <rPr>
        <b val="true"/>
        <sz val="11"/>
        <rFont val="Arial"/>
        <family val="2"/>
        <charset val="204"/>
      </rPr>
      <t xml:space="preserve">Тревожность</t>
    </r>
    <r>
      <rPr>
        <sz val="11"/>
        <rFont val="Arial"/>
        <family val="2"/>
        <charset val="204"/>
      </rPr>
      <t xml:space="preserve">:</t>
    </r>
  </si>
  <si>
    <t xml:space="preserve">Да 8, 23, 38. 52, 54, 69, 84</t>
  </si>
  <si>
    <t xml:space="preserve"> Я – человек абсолютно правдивый и искренний</t>
  </si>
  <si>
    <t xml:space="preserve">Нет 67, 82</t>
  </si>
  <si>
    <t xml:space="preserve"> Все мои беды связаны с собственным неумением ладить с людьми</t>
  </si>
  <si>
    <r>
      <rPr>
        <b val="true"/>
        <sz val="11"/>
        <rFont val="Arial"/>
        <family val="2"/>
        <charset val="204"/>
      </rPr>
      <t xml:space="preserve">Лабильность</t>
    </r>
    <r>
      <rPr>
        <sz val="11"/>
        <rFont val="Arial"/>
        <family val="2"/>
        <charset val="204"/>
      </rPr>
      <t xml:space="preserve">:</t>
    </r>
  </si>
  <si>
    <t xml:space="preserve">Да 10, 25, 40, 55, 58</t>
  </si>
  <si>
    <t xml:space="preserve"> Меня часто тянет к шумным компаниям</t>
  </si>
  <si>
    <t xml:space="preserve">Нет 70, 73, 85, 88</t>
  </si>
  <si>
    <t xml:space="preserve"> Принимая важное решение, я всегда действую самостоятельно</t>
  </si>
  <si>
    <t xml:space="preserve"> Мне всегда приятно заводить новых знакомых</t>
  </si>
  <si>
    <t xml:space="preserve"> Берясь за какое-либо дело, я не стану долго раздумывать прежде чем начать действовать</t>
  </si>
  <si>
    <t xml:space="preserve"> Меня раздражают люди, пытающиеся изменить мое мнения, когда я уверен в своей правоте</t>
  </si>
  <si>
    <t xml:space="preserve"> Я часто волнуюсь за близких мне людей даже без серьезного повода</t>
  </si>
  <si>
    <t xml:space="preserve"> Я не могу терпеть, когда кто-нибудь меняет заведенный мною порядок</t>
  </si>
  <si>
    <t xml:space="preserve"> Я умею привлекать к себе внимание окружающих меня людей</t>
  </si>
  <si>
    <t xml:space="preserve"> В жизни я твердо придерживаюсь определенных принципов</t>
  </si>
  <si>
    <t xml:space="preserve"> Люблю посещать компании, где можно танцевать или петь</t>
  </si>
  <si>
    <t xml:space="preserve"> Я чрезвычайно чувствителен к изменениям в настроении окружающих меня людей</t>
  </si>
  <si>
    <t xml:space="preserve"> Я могу не смущаясь дурачиться в веселой компании</t>
  </si>
  <si>
    <t xml:space="preserve"> Я спокойно отношусь к тому, что кто-то рядом переживает по поводу своих неприятностей</t>
  </si>
  <si>
    <t xml:space="preserve"> Я никогда не поступаю как эгоист</t>
  </si>
  <si>
    <t xml:space="preserve"> Часто бывает так, что из-за меня у окружающих портится настроение</t>
  </si>
  <si>
    <t xml:space="preserve"> Интересные идеи приходят мне в голову чаще, когда я один, а не в присутствии многих людей</t>
  </si>
  <si>
    <t xml:space="preserve">Я могу взять на себя ответственность за целую группу людей для пользы дела</t>
  </si>
  <si>
    <t xml:space="preserve">Мне трудно преодолеть застенчивость, когда нужно говорить перед группой людей</t>
  </si>
  <si>
    <t xml:space="preserve">Мнение старших по возрасту или положению большого значения для меня не имеет</t>
  </si>
  <si>
    <t xml:space="preserve">Мне не трудно заставить других людей действовать так, как я считаю нужным</t>
  </si>
  <si>
    <t xml:space="preserve">Я так сильно переживаю неудачи, что у меня ухудшается самочувствие</t>
  </si>
  <si>
    <t xml:space="preserve">Я всегда бываю упрям в тех случаях, когда уверен в своей правоте</t>
  </si>
  <si>
    <t xml:space="preserve">Если в компании я не нахожусь в центре внимания, мне становится скучно и неинтересно</t>
  </si>
  <si>
    <t xml:space="preserve">Никто не может навязать мне свое мнение</t>
  </si>
  <si>
    <t xml:space="preserve">Мне нравится путешествовать с разными, каждый раз новыми попутчиками</t>
  </si>
  <si>
    <t xml:space="preserve">Я могу изменить свое мнение под давлением окружающих</t>
  </si>
  <si>
    <t xml:space="preserve">В поезде я с удовольствием провожу время в беседе с попутчиками</t>
  </si>
  <si>
    <t xml:space="preserve">Я никогда не вру</t>
  </si>
  <si>
    <t xml:space="preserve">Я никогда не откладываю на завтра то, что следовало сделать сегодня</t>
  </si>
  <si>
    <t xml:space="preserve">Я вечно ни чем не доволен</t>
  </si>
  <si>
    <t xml:space="preserve">Я люблю одиночество, позволяющее мне сосредоточиться на своих мыслях</t>
  </si>
  <si>
    <t xml:space="preserve">Я умею заинтересовать людей и повести их за собой</t>
  </si>
  <si>
    <t xml:space="preserve">Мне нравится командовать другими</t>
  </si>
  <si>
    <t xml:space="preserve">Я умею дать отпор тем, кто вмешивается в мои дела</t>
  </si>
  <si>
    <t xml:space="preserve">Мне бывает неловко за высказывания и поступки моих близких</t>
  </si>
  <si>
    <t xml:space="preserve">Мне нередко приходилось в драке защищать свои права</t>
  </si>
  <si>
    <t xml:space="preserve">Я испытываю чувство вины (или даже стыда), если меня преследуют неудачи</t>
  </si>
  <si>
    <t xml:space="preserve">Мое настроение находится в сильной зависимости от настроя тех, кто меня окружает</t>
  </si>
  <si>
    <t xml:space="preserve">Я добиваюсь своего упорством и настойчивостью</t>
  </si>
  <si>
    <t xml:space="preserve">Мне часто бывает скучно, когда вокруг все веселятся</t>
  </si>
  <si>
    <t xml:space="preserve">Мое грустное настроение легко исправляется, если я смотрю в кино или по телевизору комедийное представление</t>
  </si>
  <si>
    <t xml:space="preserve">Ради сохранения добрых отношений я могу отказаться от своих намерений</t>
  </si>
  <si>
    <t xml:space="preserve">Я всегда придерживаюсь общепринятых правил поведения</t>
  </si>
  <si>
    <t xml:space="preserve">Меня любят все мои друзья</t>
  </si>
  <si>
    <t xml:space="preserve">У меня трагичная судьба</t>
  </si>
  <si>
    <t xml:space="preserve">У меня много близких друзей</t>
  </si>
  <si>
    <t xml:space="preserve">Я самый несчастный человек на свете</t>
  </si>
  <si>
    <t xml:space="preserve">Мне проще надеяться на других, чем брать на себя ответственность, даже если речь идет о моих проблемах</t>
  </si>
  <si>
    <t xml:space="preserve">Я стараюсь быть таким «как все», не выделяться среди других</t>
  </si>
  <si>
    <t xml:space="preserve">Я – человек спокойный, уравновешенный</t>
  </si>
  <si>
    <t xml:space="preserve">Я могу долго не реагировать на чьи-то шутки, но потом «взорваться»гневной реакцией</t>
  </si>
  <si>
    <t xml:space="preserve">Я очень чувствителен к изменениям погоды</t>
  </si>
  <si>
    <t xml:space="preserve">Я не люблю присутствовать на шумных застольях</t>
  </si>
  <si>
    <t xml:space="preserve">Я могу проявить безалаберность в делах, а потом понемногу приводить их в порядок</t>
  </si>
  <si>
    <t xml:space="preserve">Я люблю ходить в гости</t>
  </si>
  <si>
    <t xml:space="preserve">Мне все равно, что обо мне думают окружающие</t>
  </si>
  <si>
    <t xml:space="preserve">Я волнуюсь только по поводу очень больших неприятностей</t>
  </si>
  <si>
    <t xml:space="preserve">Я никогда не испытываю желания выругаться</t>
  </si>
  <si>
    <t xml:space="preserve">Я никого никогда не обманывал</t>
  </si>
  <si>
    <t xml:space="preserve">Мне никто не нужен и я не нужен никому</t>
  </si>
  <si>
    <t xml:space="preserve">Я – человек застенчивый</t>
  </si>
  <si>
    <t xml:space="preserve">Мне ужасно не везет в жизни</t>
  </si>
  <si>
    <t xml:space="preserve">Я часто стараюсь следовать советам более авторитетной личности</t>
  </si>
  <si>
    <t xml:space="preserve">Я бы очень переживал, если бы кого-то задел или обидел</t>
  </si>
  <si>
    <t xml:space="preserve">Меня ни чем не испугать</t>
  </si>
  <si>
    <t xml:space="preserve">Я часто пользуюсь чужими советами при решении своих проблем</t>
  </si>
  <si>
    <t xml:space="preserve">В своих неудачах я в первую очередь виню самого себя</t>
  </si>
  <si>
    <t xml:space="preserve">Я совершенно не обращаю внимания на свой стиль одежды</t>
  </si>
  <si>
    <t xml:space="preserve">Я не стараюсь планировать свое ближайшее будущее и работу</t>
  </si>
  <si>
    <t xml:space="preserve">Когда меня зовут в гости, я чаще всего думаю: «Лучше бы мне остаться дома»</t>
  </si>
  <si>
    <t xml:space="preserve">Я ничего не знаю о личных проблемах окружающих меня людей</t>
  </si>
  <si>
    <t xml:space="preserve">Малейшая неудача резко снижает мое настроение</t>
  </si>
  <si>
    <t xml:space="preserve">Я никогда не сержусь</t>
  </si>
  <si>
    <t xml:space="preserve">Я отвечал на все вопросы очень правдиво</t>
  </si>
  <si>
    <t xml:space="preserve">Тестируемый:</t>
  </si>
  <si>
    <t xml:space="preserve">Графическое отображение</t>
  </si>
  <si>
    <t xml:space="preserve">Диапазон Баллов</t>
  </si>
  <si>
    <t xml:space="preserve">Описание шкал</t>
  </si>
  <si>
    <t xml:space="preserve">Название шкалы</t>
  </si>
  <si>
    <t xml:space="preserve">баллы</t>
  </si>
  <si>
    <t xml:space="preserve">Ложь </t>
  </si>
  <si>
    <t xml:space="preserve">0-9</t>
  </si>
  <si>
    <t xml:space="preserve">ложь (неискренность, тенденция показать себя в лучшем свете) </t>
  </si>
  <si>
    <t xml:space="preserve">Аггравация</t>
  </si>
  <si>
    <t xml:space="preserve">0-8</t>
  </si>
  <si>
    <t xml:space="preserve">аггравация (стремление подчеркнуть имеющиеся проблемы и сложность собственного характера) </t>
  </si>
  <si>
    <t xml:space="preserve">Экстраверсия</t>
  </si>
  <si>
    <t xml:space="preserve">экстраверсия (обращенность в мир реально существующих объектов и ценностей, открытость, стремление к расширению круга контактов, общительность) </t>
  </si>
  <si>
    <t xml:space="preserve">Спонтанность</t>
  </si>
  <si>
    <t xml:space="preserve">спонтанность (непродуманность в высказываниях и поступках) </t>
  </si>
  <si>
    <t xml:space="preserve">Агрессивность</t>
  </si>
  <si>
    <t xml:space="preserve">агрессивность (активная самореализация, упрямство и своеволие в отстаивании своих интересов) </t>
  </si>
  <si>
    <t xml:space="preserve">Ригидность</t>
  </si>
  <si>
    <t xml:space="preserve">ригидность (инертность, тугоподвижность) установок, субъективизм, повышенное стремление к отстаиванию своих взглядов и принципов, критичность в отношении иных мнений) </t>
  </si>
  <si>
    <t xml:space="preserve">Интроверсия</t>
  </si>
  <si>
    <t xml:space="preserve">интроверсия (обращенность в мир субъективных представлений и переживаний, тенденция к уходу в мир иллюзий, фантазий и субъективных идеальных ценностей сдержанность, замкнутость) </t>
  </si>
  <si>
    <t xml:space="preserve">Сензитивность</t>
  </si>
  <si>
    <t xml:space="preserve">сензитивность (впечатлительность, склонность к рефлексии, пессимистичность в оценке перспектив) </t>
  </si>
  <si>
    <t xml:space="preserve">Тревожность</t>
  </si>
  <si>
    <t xml:space="preserve">тревожность (эмоциональность, восприимчивость, незащищённость) </t>
  </si>
  <si>
    <t xml:space="preserve">Лабильность</t>
  </si>
  <si>
    <t xml:space="preserve">лабильность (эмотивность, выраженная изменчивость настроения, мотивационная неустойчивость, сентиментальность, стремление к эмоциональной вовлеченности)</t>
  </si>
  <si>
    <t xml:space="preserve">0-1 балл – гипоэмотивность, плохое самопонимание или неоткровенность при обследовании</t>
  </si>
  <si>
    <t xml:space="preserve">3–4 балла (норма) – гармоничная личность</t>
  </si>
  <si>
    <t xml:space="preserve">5–7 баллов (умеренная выраженность) – акцентуированные черты</t>
  </si>
  <si>
    <t xml:space="preserve">8–9 баллов (избыточная выраженность) – состояние эмоциональной напряженности, затрудненная адаптация</t>
  </si>
  <si>
    <t xml:space="preserve">Данное решение разработано в рамках программы «Excel на службе у HR»
В случае доработок или заказе решений других методик обращайтесь:
Тел. 8-(067)-68-20-68-5
e-mail: kontakt@b-t.com.ua
http://b-t.com.ua
Типатов Николай Владими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/mm/yy;@"/>
    <numFmt numFmtId="168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0"/>
      <color rgb="FF000000"/>
      <name val="Arial Narrow"/>
      <family val="2"/>
    </font>
    <font>
      <sz val="8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ИНДИВИДУАЛЬНО-ТИПОЛОГИЧЕСКИЙ ОПРОСНИК - Результат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8897637795276"/>
          <c:y val="0.208958958958959"/>
          <c:w val="0.443443367655966"/>
          <c:h val="0.71909409409409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!$B$7:$B$14</c:f>
              <c:strCache>
                <c:ptCount val="8"/>
                <c:pt idx="0">
                  <c:v>Экстраверсия</c:v>
                </c:pt>
                <c:pt idx="1">
                  <c:v>Спонтанность</c:v>
                </c:pt>
                <c:pt idx="2">
                  <c:v>Агрессивность</c:v>
                </c:pt>
                <c:pt idx="3">
                  <c:v>Ригидность</c:v>
                </c:pt>
                <c:pt idx="4">
                  <c:v>Интроверсия</c:v>
                </c:pt>
                <c:pt idx="5">
                  <c:v>Сензитивность</c:v>
                </c:pt>
                <c:pt idx="6">
                  <c:v>Тревожность</c:v>
                </c:pt>
                <c:pt idx="7">
                  <c:v>Лабильность</c:v>
                </c:pt>
              </c:strCache>
            </c:strRef>
          </c:cat>
          <c:val>
            <c:numRef>
              <c:f>результат!$C$7:$C$14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</c:numCache>
            </c:numRef>
          </c:val>
        </c:ser>
        <c:axId val="81490538"/>
        <c:axId val="91590729"/>
      </c:radarChart>
      <c:catAx>
        <c:axId val="81490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90729"/>
        <c:crossesAt val="0"/>
        <c:auto val="1"/>
        <c:lblAlgn val="ctr"/>
        <c:lblOffset val="100"/>
        <c:noMultiLvlLbl val="0"/>
      </c:catAx>
      <c:valAx>
        <c:axId val="91590729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9053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14</xdr:row>
      <xdr:rowOff>95040</xdr:rowOff>
    </xdr:from>
    <xdr:to>
      <xdr:col>16</xdr:col>
      <xdr:colOff>297540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4047480" y="3819240"/>
        <a:ext cx="4754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3" topLeftCell="BM4" activePane="bottomLeft" state="frozen"/>
      <selection pane="topLeft" activeCell="A1" activeCellId="0" sqref="A1"/>
      <selection pane="bottom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1.14"/>
    <col collapsed="false" customWidth="true" hidden="false" outlineLevel="0" max="3" min="3" style="3" width="25.13"/>
    <col collapsed="false" customWidth="true" hidden="false" outlineLevel="0" max="4" min="4" style="3" width="10.85"/>
    <col collapsed="false" customWidth="true" hidden="false" outlineLevel="0" max="5" min="5" style="3" width="21.7"/>
    <col collapsed="false" customWidth="true" hidden="true" outlineLevel="0" max="6" min="6" style="3" width="3.7"/>
    <col collapsed="false" customWidth="true" hidden="true" outlineLevel="0" max="7" min="7" style="3" width="14.99"/>
    <col collapsed="false" customWidth="true" hidden="true" outlineLevel="0" max="8" min="8" style="3" width="22.56"/>
    <col collapsed="false" customWidth="true" hidden="true" outlineLevel="0" max="9" min="9" style="3" width="37.7"/>
    <col collapsed="false" customWidth="true" hidden="true" outlineLevel="0" max="10" min="10" style="2" width="9.06"/>
    <col collapsed="false" customWidth="true" hidden="true" outlineLevel="0" max="15" min="11" style="3" width="9.06"/>
    <col collapsed="false" customWidth="false" hidden="false" outlineLevel="0" max="257" min="16" style="3" width="9.14"/>
  </cols>
  <sheetData>
    <row r="1" customFormat="false" ht="197.25" hidden="false" customHeight="true" outlineLevel="0" collapsed="false">
      <c r="A1" s="4"/>
      <c r="B1" s="5" t="s">
        <v>0</v>
      </c>
      <c r="C1" s="5"/>
      <c r="D1" s="5"/>
      <c r="E1" s="6"/>
      <c r="G1" s="7"/>
    </row>
    <row r="2" customFormat="false" ht="33.75" hidden="true" customHeight="true" outlineLevel="0" collapsed="false">
      <c r="A2" s="4"/>
      <c r="B2" s="5"/>
      <c r="C2" s="5"/>
      <c r="D2" s="5"/>
      <c r="E2" s="6"/>
      <c r="F2" s="7"/>
      <c r="G2" s="7"/>
    </row>
    <row r="3" customFormat="false" ht="18.75" hidden="false" customHeight="true" outlineLevel="0" collapsed="false">
      <c r="A3" s="8"/>
      <c r="B3" s="9" t="s">
        <v>1</v>
      </c>
      <c r="C3" s="9"/>
      <c r="D3" s="10" t="s">
        <v>2</v>
      </c>
      <c r="E3" s="11"/>
      <c r="F3" s="7"/>
      <c r="G3" s="7"/>
    </row>
    <row r="4" customFormat="false" ht="35.25" hidden="false" customHeight="true" outlineLevel="0" collapsed="false">
      <c r="A4" s="12" t="n">
        <v>1</v>
      </c>
      <c r="B4" s="13" t="s">
        <v>3</v>
      </c>
      <c r="C4" s="13"/>
      <c r="D4" s="14" t="n">
        <v>1</v>
      </c>
      <c r="E4" s="15" t="str">
        <f aca="false">IF(OR(D4=1,ISBLANK(D4))," ","Ответ должен быть: 1 или пусто")</f>
        <v> </v>
      </c>
      <c r="F4" s="7" t="n">
        <f aca="false">A4</f>
        <v>1</v>
      </c>
      <c r="G4" s="16" t="n">
        <f aca="false">IF(ISBLANK(D4),1,0)</f>
        <v>0</v>
      </c>
      <c r="H4" s="17" t="s">
        <v>4</v>
      </c>
      <c r="I4" s="18" t="s">
        <v>5</v>
      </c>
      <c r="J4" s="19" t="n">
        <f aca="false">SUM(D19,D34,D48,D49,D63,D64,D78,D79,D93)</f>
        <v>2</v>
      </c>
      <c r="K4" s="19" t="n">
        <f aca="false">J4</f>
        <v>2</v>
      </c>
      <c r="N4" s="20"/>
    </row>
    <row r="5" customFormat="false" ht="35.25" hidden="false" customHeight="true" outlineLevel="0" collapsed="false">
      <c r="A5" s="12" t="n">
        <v>2</v>
      </c>
      <c r="B5" s="13" t="s">
        <v>6</v>
      </c>
      <c r="C5" s="13"/>
      <c r="D5" s="14"/>
      <c r="E5" s="15" t="str">
        <f aca="false">IF(OR(D5=1,ISBLANK(D5))," ","Ответ должен быть: 1 или пусто")</f>
        <v> </v>
      </c>
      <c r="F5" s="7" t="n">
        <f aca="false">A5</f>
        <v>2</v>
      </c>
      <c r="G5" s="16" t="n">
        <f aca="false">IF(ISBLANK(D5),1,0)</f>
        <v>1</v>
      </c>
      <c r="H5" s="17" t="s">
        <v>7</v>
      </c>
      <c r="I5" s="18" t="s">
        <v>8</v>
      </c>
      <c r="J5" s="21" t="n">
        <f aca="false">SUM(D5,D20,D35,D50,D65,D67,D80,D82)</f>
        <v>2</v>
      </c>
      <c r="K5" s="19" t="n">
        <f aca="false">J5</f>
        <v>2</v>
      </c>
      <c r="N5" s="20"/>
    </row>
    <row r="6" customFormat="false" ht="35.25" hidden="false" customHeight="true" outlineLevel="0" collapsed="false">
      <c r="A6" s="12" t="n">
        <v>3</v>
      </c>
      <c r="B6" s="13" t="s">
        <v>9</v>
      </c>
      <c r="C6" s="13"/>
      <c r="D6" s="14"/>
      <c r="E6" s="15" t="str">
        <f aca="false">IF(OR(D6=1,ISBLANK(D6))," ","Ответ должен быть: 1 или пусто")</f>
        <v> </v>
      </c>
      <c r="F6" s="7" t="n">
        <f aca="false">A6</f>
        <v>3</v>
      </c>
      <c r="G6" s="16" t="n">
        <f aca="false">IF(ISBLANK(D6),1,0)</f>
        <v>1</v>
      </c>
      <c r="H6" s="17" t="s">
        <v>10</v>
      </c>
      <c r="I6" s="18" t="s">
        <v>11</v>
      </c>
      <c r="J6" s="21" t="n">
        <f aca="false">SUM(D15,D30,D32,D45,D47,D75)</f>
        <v>3</v>
      </c>
      <c r="K6" s="19" t="n">
        <f aca="false">J6+J7</f>
        <v>5</v>
      </c>
      <c r="N6" s="20"/>
    </row>
    <row r="7" customFormat="false" ht="35.25" hidden="false" customHeight="true" outlineLevel="0" collapsed="false">
      <c r="A7" s="12" t="n">
        <v>4</v>
      </c>
      <c r="B7" s="13" t="s">
        <v>12</v>
      </c>
      <c r="C7" s="13"/>
      <c r="D7" s="14"/>
      <c r="E7" s="15" t="str">
        <f aca="false">IF(OR(D7=1,ISBLANK(D7))," ","Ответ должен быть: 1 или пусто")</f>
        <v> </v>
      </c>
      <c r="F7" s="7" t="n">
        <f aca="false">A7</f>
        <v>4</v>
      </c>
      <c r="G7" s="16" t="n">
        <f aca="false">IF(ISBLANK(D7),1,0)</f>
        <v>1</v>
      </c>
      <c r="H7" s="17"/>
      <c r="I7" s="18" t="s">
        <v>13</v>
      </c>
      <c r="J7" s="21" t="n">
        <f aca="false">SUM(G17,G60,G90)</f>
        <v>2</v>
      </c>
      <c r="K7" s="19"/>
      <c r="N7" s="20"/>
    </row>
    <row r="8" customFormat="false" ht="35.25" hidden="false" customHeight="true" outlineLevel="0" collapsed="false">
      <c r="A8" s="12" t="n">
        <v>5</v>
      </c>
      <c r="B8" s="13" t="s">
        <v>14</v>
      </c>
      <c r="C8" s="13"/>
      <c r="D8" s="14"/>
      <c r="E8" s="15" t="str">
        <f aca="false">IF(OR(D8=1,ISBLANK(D8))," ","Ответ должен быть: 1 или пусто")</f>
        <v> </v>
      </c>
      <c r="F8" s="7" t="n">
        <f aca="false">A8</f>
        <v>5</v>
      </c>
      <c r="G8" s="16" t="n">
        <f aca="false">IF(ISBLANK(D8),1,0)</f>
        <v>1</v>
      </c>
      <c r="H8" s="17" t="s">
        <v>15</v>
      </c>
      <c r="I8" s="18" t="s">
        <v>16</v>
      </c>
      <c r="J8" s="21" t="n">
        <f aca="false">SUM(D7,D22,D24,D37,D52,D53)</f>
        <v>3</v>
      </c>
      <c r="K8" s="19" t="n">
        <f aca="false">J8+J9</f>
        <v>6</v>
      </c>
      <c r="N8" s="20"/>
    </row>
    <row r="9" customFormat="false" ht="35.25" hidden="false" customHeight="true" outlineLevel="0" collapsed="false">
      <c r="A9" s="12" t="n">
        <v>6</v>
      </c>
      <c r="B9" s="13" t="s">
        <v>17</v>
      </c>
      <c r="C9" s="13"/>
      <c r="D9" s="14"/>
      <c r="E9" s="15" t="str">
        <f aca="false">IF(OR(D9=1,ISBLANK(D9))," ","Ответ должен быть: 1 или пусто")</f>
        <v> </v>
      </c>
      <c r="F9" s="7" t="n">
        <f aca="false">A9</f>
        <v>6</v>
      </c>
      <c r="G9" s="16" t="n">
        <f aca="false">IF(ISBLANK(D9),1,0)</f>
        <v>1</v>
      </c>
      <c r="H9" s="17"/>
      <c r="I9" s="18" t="s">
        <v>18</v>
      </c>
      <c r="J9" s="21" t="n">
        <f aca="false">SUM(G9,G68,G83)</f>
        <v>3</v>
      </c>
      <c r="K9" s="19"/>
      <c r="N9" s="20"/>
    </row>
    <row r="10" customFormat="false" ht="35.25" hidden="false" customHeight="true" outlineLevel="0" collapsed="false">
      <c r="A10" s="12" t="n">
        <v>7</v>
      </c>
      <c r="B10" s="13" t="s">
        <v>19</v>
      </c>
      <c r="C10" s="13"/>
      <c r="D10" s="14"/>
      <c r="E10" s="15" t="str">
        <f aca="false">IF(OR(D10=1,ISBLANK(D10))," ","Ответ должен быть: 1 или пусто")</f>
        <v> </v>
      </c>
      <c r="F10" s="7" t="n">
        <f aca="false">A10</f>
        <v>7</v>
      </c>
      <c r="G10" s="16" t="n">
        <f aca="false">IF(ISBLANK(D10),1,0)</f>
        <v>1</v>
      </c>
      <c r="H10" s="17" t="s">
        <v>20</v>
      </c>
      <c r="I10" s="18" t="s">
        <v>21</v>
      </c>
      <c r="J10" s="21" t="n">
        <f aca="false">SUM(D10,D25,D39,D40,D54,D56,D71)</f>
        <v>3</v>
      </c>
      <c r="K10" s="19" t="n">
        <f aca="false">J10+J11</f>
        <v>5</v>
      </c>
      <c r="N10" s="20"/>
    </row>
    <row r="11" customFormat="false" ht="35.25" hidden="false" customHeight="true" outlineLevel="0" collapsed="false">
      <c r="A11" s="12" t="n">
        <v>8</v>
      </c>
      <c r="B11" s="13" t="s">
        <v>22</v>
      </c>
      <c r="C11" s="13"/>
      <c r="D11" s="14"/>
      <c r="E11" s="15" t="str">
        <f aca="false">IF(OR(D11=1,ISBLANK(D11))," ","Ответ должен быть: 1 или пусто")</f>
        <v> </v>
      </c>
      <c r="F11" s="7" t="n">
        <f aca="false">A11</f>
        <v>8</v>
      </c>
      <c r="G11" s="16" t="n">
        <f aca="false">IF(ISBLANK(D11),1,0)</f>
        <v>1</v>
      </c>
      <c r="H11" s="17"/>
      <c r="I11" s="18" t="s">
        <v>23</v>
      </c>
      <c r="J11" s="21" t="n">
        <f aca="false">SUM(G69,G84)</f>
        <v>2</v>
      </c>
      <c r="K11" s="19"/>
      <c r="N11" s="20"/>
    </row>
    <row r="12" customFormat="false" ht="35.25" hidden="false" customHeight="true" outlineLevel="0" collapsed="false">
      <c r="A12" s="12" t="n">
        <v>9</v>
      </c>
      <c r="B12" s="13" t="s">
        <v>24</v>
      </c>
      <c r="C12" s="13"/>
      <c r="D12" s="14"/>
      <c r="E12" s="15" t="str">
        <f aca="false">IF(OR(D12=1,ISBLANK(D12))," ","Ответ должен быть: 1 или пусто")</f>
        <v> </v>
      </c>
      <c r="F12" s="7" t="n">
        <f aca="false">A12</f>
        <v>9</v>
      </c>
      <c r="G12" s="16" t="n">
        <f aca="false">IF(ISBLANK(D12),1,0)</f>
        <v>1</v>
      </c>
      <c r="H12" s="17" t="s">
        <v>25</v>
      </c>
      <c r="I12" s="18" t="s">
        <v>26</v>
      </c>
      <c r="J12" s="21" t="n">
        <f aca="false">SUM(D12,D27,D29,D42,D44,D59)</f>
        <v>3</v>
      </c>
      <c r="K12" s="19" t="n">
        <f aca="false">J12+J13</f>
        <v>4</v>
      </c>
      <c r="N12" s="20"/>
    </row>
    <row r="13" customFormat="false" ht="35.25" hidden="false" customHeight="true" outlineLevel="0" collapsed="false">
      <c r="A13" s="12" t="n">
        <v>10</v>
      </c>
      <c r="B13" s="13" t="s">
        <v>27</v>
      </c>
      <c r="C13" s="13"/>
      <c r="D13" s="14"/>
      <c r="E13" s="15" t="str">
        <f aca="false">IF(OR(D13=1,ISBLANK(D13))," ","Ответ должен быть: 1 или пусто")</f>
        <v> </v>
      </c>
      <c r="F13" s="7" t="n">
        <f aca="false">A13</f>
        <v>10</v>
      </c>
      <c r="G13" s="16" t="n">
        <f aca="false">IF(ISBLANK(D13),1,0)</f>
        <v>1</v>
      </c>
      <c r="H13" s="17"/>
      <c r="I13" s="18" t="s">
        <v>28</v>
      </c>
      <c r="J13" s="21" t="n">
        <f aca="false">SUM(G74,G86,G89)</f>
        <v>1</v>
      </c>
      <c r="K13" s="19"/>
      <c r="N13" s="20"/>
    </row>
    <row r="14" customFormat="false" ht="35.25" hidden="false" customHeight="true" outlineLevel="0" collapsed="false">
      <c r="A14" s="12" t="n">
        <v>11</v>
      </c>
      <c r="B14" s="13" t="s">
        <v>29</v>
      </c>
      <c r="C14" s="13"/>
      <c r="D14" s="14"/>
      <c r="E14" s="15" t="str">
        <f aca="false">IF(OR(D14=1,ISBLANK(D14))," ","Ответ должен быть: 1 или пусто")</f>
        <v> </v>
      </c>
      <c r="F14" s="7" t="n">
        <f aca="false">A14</f>
        <v>11</v>
      </c>
      <c r="G14" s="16" t="n">
        <f aca="false">IF(ISBLANK(D14),1,0)</f>
        <v>1</v>
      </c>
      <c r="H14" s="17" t="s">
        <v>30</v>
      </c>
      <c r="I14" s="18" t="s">
        <v>31</v>
      </c>
      <c r="J14" s="21" t="n">
        <f aca="false">SUM(D6,D8,D36,D38,D51,D81)</f>
        <v>1</v>
      </c>
      <c r="K14" s="19" t="n">
        <f aca="false">J14+J15</f>
        <v>2</v>
      </c>
    </row>
    <row r="15" customFormat="false" ht="35.25" hidden="false" customHeight="true" outlineLevel="0" collapsed="false">
      <c r="A15" s="12" t="n">
        <v>12</v>
      </c>
      <c r="B15" s="13" t="s">
        <v>32</v>
      </c>
      <c r="C15" s="13"/>
      <c r="D15" s="14" t="n">
        <v>1</v>
      </c>
      <c r="E15" s="15" t="str">
        <f aca="false">IF(OR(D15=1,ISBLANK(D15))," ","Ответ должен быть: 1 или пусто")</f>
        <v> </v>
      </c>
      <c r="F15" s="7" t="n">
        <f aca="false">A15</f>
        <v>12</v>
      </c>
      <c r="G15" s="16" t="n">
        <f aca="false">IF(ISBLANK(D15),1,0)</f>
        <v>0</v>
      </c>
      <c r="H15" s="17"/>
      <c r="I15" s="18" t="s">
        <v>33</v>
      </c>
      <c r="J15" s="21" t="n">
        <f aca="false">SUM(G21,G23,G66)</f>
        <v>1</v>
      </c>
      <c r="K15" s="19"/>
    </row>
    <row r="16" customFormat="false" ht="35.25" hidden="false" customHeight="true" outlineLevel="0" collapsed="false">
      <c r="A16" s="12" t="n">
        <v>13</v>
      </c>
      <c r="B16" s="13" t="s">
        <v>34</v>
      </c>
      <c r="C16" s="13"/>
      <c r="D16" s="14" t="n">
        <v>1</v>
      </c>
      <c r="E16" s="15" t="str">
        <f aca="false">IF(OR(D16=1,ISBLANK(D16))," ","Ответ должен быть: 1 или пусто")</f>
        <v> </v>
      </c>
      <c r="F16" s="7" t="n">
        <f aca="false">A16</f>
        <v>13</v>
      </c>
      <c r="G16" s="16" t="n">
        <f aca="false">IF(ISBLANK(D16),1,0)</f>
        <v>0</v>
      </c>
      <c r="H16" s="17" t="s">
        <v>35</v>
      </c>
      <c r="I16" s="18" t="s">
        <v>36</v>
      </c>
      <c r="J16" s="21" t="n">
        <f aca="false">SUM(D18,D31,D46,D62,D92)</f>
        <v>2</v>
      </c>
      <c r="K16" s="19" t="n">
        <f aca="false">J16+J17</f>
        <v>4</v>
      </c>
    </row>
    <row r="17" customFormat="false" ht="35.25" hidden="false" customHeight="true" outlineLevel="0" collapsed="false">
      <c r="A17" s="12" t="n">
        <v>14</v>
      </c>
      <c r="B17" s="13" t="s">
        <v>37</v>
      </c>
      <c r="C17" s="13"/>
      <c r="D17" s="14"/>
      <c r="E17" s="15" t="str">
        <f aca="false">IF(OR(D17=1,ISBLANK(D17))," ","Ответ должен быть: 1 или пусто")</f>
        <v> </v>
      </c>
      <c r="F17" s="7" t="n">
        <f aca="false">A17</f>
        <v>14</v>
      </c>
      <c r="G17" s="16" t="n">
        <f aca="false">IF(ISBLANK(D17),1,0)</f>
        <v>1</v>
      </c>
      <c r="H17" s="17"/>
      <c r="I17" s="18" t="s">
        <v>38</v>
      </c>
      <c r="J17" s="21" t="n">
        <f aca="false">SUM(G14,G16,G33,G77)</f>
        <v>2</v>
      </c>
      <c r="K17" s="19"/>
    </row>
    <row r="18" customFormat="false" ht="35.25" hidden="false" customHeight="true" outlineLevel="0" collapsed="false">
      <c r="A18" s="12" t="n">
        <v>15</v>
      </c>
      <c r="B18" s="13" t="s">
        <v>39</v>
      </c>
      <c r="C18" s="13"/>
      <c r="D18" s="14"/>
      <c r="E18" s="15" t="str">
        <f aca="false">IF(OR(D18=1,ISBLANK(D18))," ","Ответ должен быть: 1 или пусто")</f>
        <v> </v>
      </c>
      <c r="F18" s="7" t="n">
        <f aca="false">A18</f>
        <v>15</v>
      </c>
      <c r="G18" s="16" t="n">
        <f aca="false">IF(ISBLANK(D18),1,0)</f>
        <v>1</v>
      </c>
      <c r="H18" s="17" t="s">
        <v>40</v>
      </c>
      <c r="I18" s="18" t="s">
        <v>41</v>
      </c>
      <c r="J18" s="21" t="n">
        <f aca="false">SUM(D11,D26,D41,D55,D57,D72,D87)</f>
        <v>1</v>
      </c>
      <c r="K18" s="19" t="n">
        <f aca="false">J18+J19</f>
        <v>2</v>
      </c>
    </row>
    <row r="19" customFormat="false" ht="35.25" hidden="false" customHeight="true" outlineLevel="0" collapsed="false">
      <c r="A19" s="12" t="n">
        <v>16</v>
      </c>
      <c r="B19" s="13" t="s">
        <v>42</v>
      </c>
      <c r="C19" s="13"/>
      <c r="D19" s="14"/>
      <c r="E19" s="15" t="str">
        <f aca="false">IF(OR(D19=1,ISBLANK(D19))," ","Ответ должен быть: 1 или пусто")</f>
        <v> </v>
      </c>
      <c r="F19" s="7" t="n">
        <f aca="false">A19</f>
        <v>16</v>
      </c>
      <c r="G19" s="16" t="n">
        <f aca="false">IF(ISBLANK(D19),1,0)</f>
        <v>1</v>
      </c>
      <c r="H19" s="17"/>
      <c r="I19" s="18" t="s">
        <v>43</v>
      </c>
      <c r="J19" s="21" t="n">
        <f aca="false">SUM(G70,G85)</f>
        <v>1</v>
      </c>
      <c r="K19" s="19"/>
    </row>
    <row r="20" customFormat="false" ht="35.25" hidden="false" customHeight="true" outlineLevel="0" collapsed="false">
      <c r="A20" s="12" t="n">
        <v>17</v>
      </c>
      <c r="B20" s="13" t="s">
        <v>44</v>
      </c>
      <c r="C20" s="13"/>
      <c r="D20" s="14"/>
      <c r="E20" s="15" t="str">
        <f aca="false">IF(OR(D20=1,ISBLANK(D20))," ","Ответ должен быть: 1 или пусто")</f>
        <v> </v>
      </c>
      <c r="F20" s="7" t="n">
        <f aca="false">A20</f>
        <v>17</v>
      </c>
      <c r="G20" s="16" t="n">
        <f aca="false">IF(ISBLANK(D20),1,0)</f>
        <v>1</v>
      </c>
      <c r="H20" s="17" t="s">
        <v>45</v>
      </c>
      <c r="I20" s="18" t="s">
        <v>46</v>
      </c>
      <c r="J20" s="21" t="n">
        <f aca="false">SUM(D13,D28,D43,D58,D61)</f>
        <v>4</v>
      </c>
      <c r="K20" s="19" t="n">
        <f aca="false">J20+J21</f>
        <v>6</v>
      </c>
    </row>
    <row r="21" customFormat="false" ht="35.25" hidden="false" customHeight="true" outlineLevel="0" collapsed="false">
      <c r="A21" s="12" t="n">
        <v>18</v>
      </c>
      <c r="B21" s="13" t="s">
        <v>47</v>
      </c>
      <c r="C21" s="13"/>
      <c r="D21" s="14" t="n">
        <v>1</v>
      </c>
      <c r="E21" s="15" t="str">
        <f aca="false">IF(OR(D21=1,ISBLANK(D21))," ","Ответ должен быть: 1 или пусто")</f>
        <v> </v>
      </c>
      <c r="F21" s="7" t="n">
        <f aca="false">A21</f>
        <v>18</v>
      </c>
      <c r="G21" s="16" t="n">
        <f aca="false">IF(ISBLANK(D21),1,0)</f>
        <v>0</v>
      </c>
      <c r="H21" s="17"/>
      <c r="I21" s="18" t="s">
        <v>48</v>
      </c>
      <c r="J21" s="21" t="n">
        <f aca="false">SUM(G73,G76,G88,G91)</f>
        <v>2</v>
      </c>
      <c r="K21" s="19"/>
    </row>
    <row r="22" customFormat="false" ht="35.25" hidden="false" customHeight="true" outlineLevel="0" collapsed="false">
      <c r="A22" s="12" t="n">
        <v>19</v>
      </c>
      <c r="B22" s="13" t="s">
        <v>49</v>
      </c>
      <c r="C22" s="13"/>
      <c r="D22" s="14"/>
      <c r="E22" s="15" t="str">
        <f aca="false">IF(OR(D22=1,ISBLANK(D22))," ","Ответ должен быть: 1 или пусто")</f>
        <v> </v>
      </c>
      <c r="F22" s="7" t="n">
        <f aca="false">A22</f>
        <v>19</v>
      </c>
      <c r="G22" s="16" t="n">
        <f aca="false">IF(ISBLANK(D22),1,0)</f>
        <v>1</v>
      </c>
      <c r="J22" s="22" t="n">
        <f aca="false">SUM(J4:J21)</f>
        <v>38</v>
      </c>
    </row>
    <row r="23" customFormat="false" ht="35.25" hidden="false" customHeight="true" outlineLevel="0" collapsed="false">
      <c r="A23" s="12" t="n">
        <v>20</v>
      </c>
      <c r="B23" s="13" t="s">
        <v>50</v>
      </c>
      <c r="C23" s="13"/>
      <c r="D23" s="14" t="n">
        <v>1</v>
      </c>
      <c r="E23" s="15" t="str">
        <f aca="false">IF(OR(D23=1,ISBLANK(D23))," ","Ответ должен быть: 1 или пусто")</f>
        <v> </v>
      </c>
      <c r="F23" s="7" t="n">
        <f aca="false">A23</f>
        <v>20</v>
      </c>
      <c r="G23" s="16" t="n">
        <f aca="false">IF(ISBLANK(D23),1,0)</f>
        <v>0</v>
      </c>
    </row>
    <row r="24" customFormat="false" ht="35.25" hidden="false" customHeight="true" outlineLevel="0" collapsed="false">
      <c r="A24" s="12" t="n">
        <v>21</v>
      </c>
      <c r="B24" s="13" t="s">
        <v>51</v>
      </c>
      <c r="C24" s="13"/>
      <c r="D24" s="14" t="n">
        <v>1</v>
      </c>
      <c r="E24" s="15" t="str">
        <f aca="false">IF(OR(D24=1,ISBLANK(D24))," ","Ответ должен быть: 1 или пусто")</f>
        <v> </v>
      </c>
      <c r="F24" s="7" t="n">
        <f aca="false">A24</f>
        <v>21</v>
      </c>
      <c r="G24" s="16" t="n">
        <f aca="false">IF(ISBLANK(D24),1,0)</f>
        <v>0</v>
      </c>
    </row>
    <row r="25" customFormat="false" ht="35.25" hidden="false" customHeight="true" outlineLevel="0" collapsed="false">
      <c r="A25" s="12" t="n">
        <v>22</v>
      </c>
      <c r="B25" s="13" t="s">
        <v>52</v>
      </c>
      <c r="C25" s="13"/>
      <c r="D25" s="14" t="n">
        <v>1</v>
      </c>
      <c r="E25" s="15" t="str">
        <f aca="false">IF(OR(D25=1,ISBLANK(D25))," ","Ответ должен быть: 1 или пусто")</f>
        <v> </v>
      </c>
      <c r="F25" s="7" t="n">
        <f aca="false">A25</f>
        <v>22</v>
      </c>
      <c r="G25" s="16" t="n">
        <f aca="false">IF(ISBLANK(D25),1,0)</f>
        <v>0</v>
      </c>
      <c r="H25" s="0"/>
    </row>
    <row r="26" customFormat="false" ht="35.25" hidden="false" customHeight="true" outlineLevel="0" collapsed="false">
      <c r="A26" s="12" t="n">
        <v>23</v>
      </c>
      <c r="B26" s="13" t="s">
        <v>53</v>
      </c>
      <c r="C26" s="13"/>
      <c r="D26" s="14"/>
      <c r="E26" s="15" t="str">
        <f aca="false">IF(OR(D26=1,ISBLANK(D26))," ","Ответ должен быть: 1 или пусто")</f>
        <v> </v>
      </c>
      <c r="F26" s="7" t="n">
        <f aca="false">A26</f>
        <v>23</v>
      </c>
      <c r="G26" s="16" t="n">
        <f aca="false">IF(ISBLANK(D26),1,0)</f>
        <v>1</v>
      </c>
    </row>
    <row r="27" customFormat="false" ht="35.25" hidden="false" customHeight="true" outlineLevel="0" collapsed="false">
      <c r="A27" s="12" t="n">
        <v>24</v>
      </c>
      <c r="B27" s="13" t="s">
        <v>54</v>
      </c>
      <c r="C27" s="13"/>
      <c r="D27" s="14" t="n">
        <v>1</v>
      </c>
      <c r="E27" s="15" t="str">
        <f aca="false">IF(OR(D27=1,ISBLANK(D27))," ","Ответ должен быть: 1 или пусто")</f>
        <v> </v>
      </c>
      <c r="F27" s="7" t="n">
        <f aca="false">A27</f>
        <v>24</v>
      </c>
      <c r="G27" s="16" t="n">
        <f aca="false">IF(ISBLANK(D27),1,0)</f>
        <v>0</v>
      </c>
    </row>
    <row r="28" customFormat="false" ht="35.25" hidden="false" customHeight="true" outlineLevel="0" collapsed="false">
      <c r="A28" s="12" t="n">
        <v>25</v>
      </c>
      <c r="B28" s="13" t="s">
        <v>55</v>
      </c>
      <c r="C28" s="13"/>
      <c r="D28" s="14" t="n">
        <v>1</v>
      </c>
      <c r="E28" s="15" t="str">
        <f aca="false">IF(OR(D28=1,ISBLANK(D28))," ","Ответ должен быть: 1 или пусто")</f>
        <v> </v>
      </c>
      <c r="F28" s="7" t="n">
        <f aca="false">A28</f>
        <v>25</v>
      </c>
      <c r="G28" s="16" t="n">
        <f aca="false">IF(ISBLANK(D28),1,0)</f>
        <v>0</v>
      </c>
    </row>
    <row r="29" customFormat="false" ht="35.25" hidden="false" customHeight="true" outlineLevel="0" collapsed="false">
      <c r="A29" s="12" t="n">
        <v>26</v>
      </c>
      <c r="B29" s="13" t="s">
        <v>56</v>
      </c>
      <c r="C29" s="13"/>
      <c r="D29" s="14" t="n">
        <v>1</v>
      </c>
      <c r="E29" s="15" t="str">
        <f aca="false">IF(OR(D29=1,ISBLANK(D29))," ","Ответ должен быть: 1 или пусто")</f>
        <v> </v>
      </c>
      <c r="F29" s="7" t="n">
        <f aca="false">A29</f>
        <v>26</v>
      </c>
      <c r="G29" s="16" t="n">
        <f aca="false">IF(ISBLANK(D29),1,0)</f>
        <v>0</v>
      </c>
    </row>
    <row r="30" customFormat="false" ht="35.25" hidden="false" customHeight="true" outlineLevel="0" collapsed="false">
      <c r="A30" s="12" t="n">
        <v>27</v>
      </c>
      <c r="B30" s="13" t="s">
        <v>57</v>
      </c>
      <c r="C30" s="13"/>
      <c r="D30" s="14"/>
      <c r="E30" s="15" t="str">
        <f aca="false">IF(OR(D30=1,ISBLANK(D30))," ","Ответ должен быть: 1 или пусто")</f>
        <v> </v>
      </c>
      <c r="F30" s="7" t="n">
        <f aca="false">A30</f>
        <v>27</v>
      </c>
      <c r="G30" s="16" t="n">
        <f aca="false">IF(ISBLANK(D30),1,0)</f>
        <v>1</v>
      </c>
    </row>
    <row r="31" customFormat="false" ht="35.25" hidden="false" customHeight="true" outlineLevel="0" collapsed="false">
      <c r="A31" s="12" t="n">
        <v>28</v>
      </c>
      <c r="B31" s="13" t="s">
        <v>58</v>
      </c>
      <c r="C31" s="13"/>
      <c r="D31" s="14"/>
      <c r="E31" s="15" t="str">
        <f aca="false">IF(OR(D31=1,ISBLANK(D31))," ","Ответ должен быть: 1 или пусто")</f>
        <v> </v>
      </c>
      <c r="F31" s="7" t="n">
        <f aca="false">A31</f>
        <v>28</v>
      </c>
      <c r="G31" s="16" t="n">
        <f aca="false">IF(ISBLANK(D31),1,0)</f>
        <v>1</v>
      </c>
    </row>
    <row r="32" customFormat="false" ht="35.25" hidden="false" customHeight="true" outlineLevel="0" collapsed="false">
      <c r="A32" s="12" t="n">
        <v>29</v>
      </c>
      <c r="B32" s="13" t="s">
        <v>59</v>
      </c>
      <c r="C32" s="13"/>
      <c r="D32" s="14" t="n">
        <v>1</v>
      </c>
      <c r="E32" s="15" t="str">
        <f aca="false">IF(OR(D32=1,ISBLANK(D32))," ","Ответ должен быть: 1 или пусто")</f>
        <v> </v>
      </c>
      <c r="F32" s="7" t="n">
        <f aca="false">A32</f>
        <v>29</v>
      </c>
      <c r="G32" s="16" t="n">
        <f aca="false">IF(ISBLANK(D32),1,0)</f>
        <v>0</v>
      </c>
    </row>
    <row r="33" customFormat="false" ht="35.25" hidden="false" customHeight="true" outlineLevel="0" collapsed="false">
      <c r="A33" s="12" t="n">
        <v>30</v>
      </c>
      <c r="B33" s="13" t="s">
        <v>60</v>
      </c>
      <c r="C33" s="13"/>
      <c r="D33" s="14" t="n">
        <v>1</v>
      </c>
      <c r="E33" s="15" t="str">
        <f aca="false">IF(OR(D33=1,ISBLANK(D33))," ","Ответ должен быть: 1 или пусто")</f>
        <v> </v>
      </c>
      <c r="F33" s="7" t="n">
        <f aca="false">A33</f>
        <v>30</v>
      </c>
      <c r="G33" s="16" t="n">
        <f aca="false">IF(ISBLANK(D33),1,0)</f>
        <v>0</v>
      </c>
    </row>
    <row r="34" customFormat="false" ht="35.25" hidden="false" customHeight="true" outlineLevel="0" collapsed="false">
      <c r="A34" s="12" t="n">
        <v>31</v>
      </c>
      <c r="B34" s="13" t="s">
        <v>61</v>
      </c>
      <c r="C34" s="13"/>
      <c r="D34" s="14"/>
      <c r="E34" s="15" t="str">
        <f aca="false">IF(OR(D34=1,ISBLANK(D34))," ","Ответ должен быть: 1 или пусто")</f>
        <v> </v>
      </c>
      <c r="F34" s="7" t="n">
        <f aca="false">A34</f>
        <v>31</v>
      </c>
      <c r="G34" s="16" t="n">
        <f aca="false">IF(ISBLANK(D34),1,0)</f>
        <v>1</v>
      </c>
    </row>
    <row r="35" customFormat="false" ht="35.25" hidden="false" customHeight="true" outlineLevel="0" collapsed="false">
      <c r="A35" s="12" t="n">
        <v>32</v>
      </c>
      <c r="B35" s="13" t="s">
        <v>62</v>
      </c>
      <c r="C35" s="13"/>
      <c r="D35" s="14"/>
      <c r="E35" s="15" t="str">
        <f aca="false">IF(OR(D35=1,ISBLANK(D35))," ","Ответ должен быть: 1 или пусто")</f>
        <v> </v>
      </c>
      <c r="F35" s="7" t="n">
        <f aca="false">A35</f>
        <v>32</v>
      </c>
      <c r="G35" s="16" t="n">
        <f aca="false">IF(ISBLANK(D35),1,0)</f>
        <v>1</v>
      </c>
    </row>
    <row r="36" customFormat="false" ht="35.25" hidden="false" customHeight="true" outlineLevel="0" collapsed="false">
      <c r="A36" s="12" t="n">
        <v>33</v>
      </c>
      <c r="B36" s="13" t="s">
        <v>63</v>
      </c>
      <c r="C36" s="13"/>
      <c r="D36" s="14"/>
      <c r="E36" s="15" t="str">
        <f aca="false">IF(OR(D36=1,ISBLANK(D36))," ","Ответ должен быть: 1 или пусто")</f>
        <v> </v>
      </c>
      <c r="F36" s="7" t="n">
        <f aca="false">A36</f>
        <v>33</v>
      </c>
      <c r="G36" s="16" t="n">
        <f aca="false">IF(ISBLANK(D36),1,0)</f>
        <v>1</v>
      </c>
    </row>
    <row r="37" customFormat="false" ht="35.25" hidden="false" customHeight="true" outlineLevel="0" collapsed="false">
      <c r="A37" s="12" t="n">
        <v>34</v>
      </c>
      <c r="B37" s="13" t="s">
        <v>64</v>
      </c>
      <c r="C37" s="13"/>
      <c r="D37" s="14"/>
      <c r="E37" s="15" t="str">
        <f aca="false">IF(OR(D37=1,ISBLANK(D37))," ","Ответ должен быть: 1 или пусто")</f>
        <v> </v>
      </c>
      <c r="F37" s="7" t="n">
        <f aca="false">A37</f>
        <v>34</v>
      </c>
      <c r="G37" s="16" t="n">
        <f aca="false">IF(ISBLANK(D37),1,0)</f>
        <v>1</v>
      </c>
    </row>
    <row r="38" customFormat="false" ht="35.25" hidden="false" customHeight="true" outlineLevel="0" collapsed="false">
      <c r="A38" s="12" t="n">
        <v>35</v>
      </c>
      <c r="B38" s="13" t="s">
        <v>65</v>
      </c>
      <c r="C38" s="13"/>
      <c r="D38" s="14"/>
      <c r="E38" s="15" t="str">
        <f aca="false">IF(OR(D38=1,ISBLANK(D38))," ","Ответ должен быть: 1 или пусто")</f>
        <v> </v>
      </c>
      <c r="F38" s="7" t="n">
        <f aca="false">A38</f>
        <v>35</v>
      </c>
      <c r="G38" s="16" t="n">
        <f aca="false">IF(ISBLANK(D38),1,0)</f>
        <v>1</v>
      </c>
    </row>
    <row r="39" customFormat="false" ht="35.25" hidden="false" customHeight="true" outlineLevel="0" collapsed="false">
      <c r="A39" s="12" t="n">
        <v>36</v>
      </c>
      <c r="B39" s="13" t="s">
        <v>66</v>
      </c>
      <c r="C39" s="13"/>
      <c r="D39" s="14" t="n">
        <v>1</v>
      </c>
      <c r="E39" s="15" t="str">
        <f aca="false">IF(OR(D39=1,ISBLANK(D39))," ","Ответ должен быть: 1 или пусто")</f>
        <v> </v>
      </c>
      <c r="F39" s="7" t="n">
        <f aca="false">A39</f>
        <v>36</v>
      </c>
      <c r="G39" s="16" t="n">
        <f aca="false">IF(ISBLANK(D39),1,0)</f>
        <v>0</v>
      </c>
    </row>
    <row r="40" customFormat="false" ht="35.25" hidden="false" customHeight="true" outlineLevel="0" collapsed="false">
      <c r="A40" s="12" t="n">
        <v>37</v>
      </c>
      <c r="B40" s="13" t="s">
        <v>67</v>
      </c>
      <c r="C40" s="13"/>
      <c r="D40" s="14"/>
      <c r="E40" s="15" t="str">
        <f aca="false">IF(OR(D40=1,ISBLANK(D40))," ","Ответ должен быть: 1 или пусто")</f>
        <v> </v>
      </c>
      <c r="F40" s="7" t="n">
        <f aca="false">A40</f>
        <v>37</v>
      </c>
      <c r="G40" s="16" t="n">
        <f aca="false">IF(ISBLANK(D40),1,0)</f>
        <v>1</v>
      </c>
    </row>
    <row r="41" customFormat="false" ht="35.25" hidden="false" customHeight="true" outlineLevel="0" collapsed="false">
      <c r="A41" s="12" t="n">
        <v>38</v>
      </c>
      <c r="B41" s="13" t="s">
        <v>68</v>
      </c>
      <c r="C41" s="13"/>
      <c r="D41" s="14" t="n">
        <v>1</v>
      </c>
      <c r="E41" s="15" t="str">
        <f aca="false">IF(OR(D41=1,ISBLANK(D41))," ","Ответ должен быть: 1 или пусто")</f>
        <v> </v>
      </c>
      <c r="F41" s="7" t="n">
        <f aca="false">A41</f>
        <v>38</v>
      </c>
      <c r="G41" s="16" t="n">
        <f aca="false">IF(ISBLANK(D41),1,0)</f>
        <v>0</v>
      </c>
    </row>
    <row r="42" customFormat="false" ht="35.25" hidden="false" customHeight="true" outlineLevel="0" collapsed="false">
      <c r="A42" s="12" t="n">
        <v>39</v>
      </c>
      <c r="B42" s="13" t="s">
        <v>69</v>
      </c>
      <c r="C42" s="13"/>
      <c r="D42" s="14"/>
      <c r="E42" s="15" t="str">
        <f aca="false">IF(OR(D42=1,ISBLANK(D42))," ","Ответ должен быть: 1 или пусто")</f>
        <v> </v>
      </c>
      <c r="F42" s="7" t="n">
        <f aca="false">A42</f>
        <v>39</v>
      </c>
      <c r="G42" s="16" t="n">
        <f aca="false">IF(ISBLANK(D42),1,0)</f>
        <v>1</v>
      </c>
    </row>
    <row r="43" customFormat="false" ht="35.25" hidden="false" customHeight="true" outlineLevel="0" collapsed="false">
      <c r="A43" s="12" t="n">
        <v>40</v>
      </c>
      <c r="B43" s="13" t="s">
        <v>70</v>
      </c>
      <c r="C43" s="13"/>
      <c r="D43" s="14" t="n">
        <v>1</v>
      </c>
      <c r="E43" s="15" t="str">
        <f aca="false">IF(OR(D43=1,ISBLANK(D43))," ","Ответ должен быть: 1 или пусто")</f>
        <v> </v>
      </c>
      <c r="F43" s="7" t="n">
        <f aca="false">A43</f>
        <v>40</v>
      </c>
      <c r="G43" s="16" t="n">
        <f aca="false">IF(ISBLANK(D43),1,0)</f>
        <v>0</v>
      </c>
    </row>
    <row r="44" customFormat="false" ht="35.25" hidden="false" customHeight="true" outlineLevel="0" collapsed="false">
      <c r="A44" s="12" t="n">
        <v>41</v>
      </c>
      <c r="B44" s="13" t="s">
        <v>71</v>
      </c>
      <c r="C44" s="13"/>
      <c r="D44" s="14" t="n">
        <v>1</v>
      </c>
      <c r="E44" s="15" t="str">
        <f aca="false">IF(OR(D44=1,ISBLANK(D44))," ","Ответ должен быть: 1 или пусто")</f>
        <v> </v>
      </c>
      <c r="F44" s="7" t="n">
        <f aca="false">A44</f>
        <v>41</v>
      </c>
      <c r="G44" s="16" t="n">
        <f aca="false">IF(ISBLANK(D44),1,0)</f>
        <v>0</v>
      </c>
    </row>
    <row r="45" customFormat="false" ht="35.25" hidden="false" customHeight="true" outlineLevel="0" collapsed="false">
      <c r="A45" s="12" t="n">
        <v>42</v>
      </c>
      <c r="B45" s="13" t="s">
        <v>72</v>
      </c>
      <c r="C45" s="13"/>
      <c r="D45" s="14" t="n">
        <v>1</v>
      </c>
      <c r="E45" s="15" t="str">
        <f aca="false">IF(OR(D45=1,ISBLANK(D45))," ","Ответ должен быть: 1 или пусто")</f>
        <v> </v>
      </c>
      <c r="F45" s="7" t="n">
        <f aca="false">A45</f>
        <v>42</v>
      </c>
      <c r="G45" s="16" t="n">
        <f aca="false">IF(ISBLANK(D45),1,0)</f>
        <v>0</v>
      </c>
    </row>
    <row r="46" customFormat="false" ht="35.25" hidden="false" customHeight="true" outlineLevel="0" collapsed="false">
      <c r="A46" s="12" t="n">
        <v>43</v>
      </c>
      <c r="B46" s="13" t="s">
        <v>73</v>
      </c>
      <c r="C46" s="13"/>
      <c r="D46" s="14" t="n">
        <v>1</v>
      </c>
      <c r="E46" s="15" t="str">
        <f aca="false">IF(OR(D46=1,ISBLANK(D46))," ","Ответ должен быть: 1 или пусто")</f>
        <v> </v>
      </c>
      <c r="F46" s="7" t="n">
        <f aca="false">A46</f>
        <v>43</v>
      </c>
      <c r="G46" s="16" t="n">
        <f aca="false">IF(ISBLANK(D46),1,0)</f>
        <v>0</v>
      </c>
    </row>
    <row r="47" customFormat="false" ht="35.25" hidden="false" customHeight="true" outlineLevel="0" collapsed="false">
      <c r="A47" s="12" t="n">
        <v>44</v>
      </c>
      <c r="B47" s="13" t="s">
        <v>74</v>
      </c>
      <c r="C47" s="13"/>
      <c r="D47" s="14"/>
      <c r="E47" s="15" t="str">
        <f aca="false">IF(OR(D47=1,ISBLANK(D47))," ","Ответ должен быть: 1 или пусто")</f>
        <v> </v>
      </c>
      <c r="F47" s="7" t="n">
        <f aca="false">A47</f>
        <v>44</v>
      </c>
      <c r="G47" s="16" t="n">
        <f aca="false">IF(ISBLANK(D47),1,0)</f>
        <v>1</v>
      </c>
    </row>
    <row r="48" customFormat="false" ht="35.25" hidden="false" customHeight="true" outlineLevel="0" collapsed="false">
      <c r="A48" s="12" t="n">
        <v>45</v>
      </c>
      <c r="B48" s="13" t="s">
        <v>75</v>
      </c>
      <c r="C48" s="13"/>
      <c r="D48" s="14"/>
      <c r="E48" s="15" t="str">
        <f aca="false">IF(OR(D48=1,ISBLANK(D48))," ","Ответ должен быть: 1 или пусто")</f>
        <v> </v>
      </c>
      <c r="F48" s="7" t="n">
        <f aca="false">A48</f>
        <v>45</v>
      </c>
      <c r="G48" s="16" t="n">
        <f aca="false">IF(ISBLANK(D48),1,0)</f>
        <v>1</v>
      </c>
    </row>
    <row r="49" customFormat="false" ht="35.25" hidden="false" customHeight="true" outlineLevel="0" collapsed="false">
      <c r="A49" s="12" t="n">
        <v>46</v>
      </c>
      <c r="B49" s="13" t="s">
        <v>76</v>
      </c>
      <c r="C49" s="13"/>
      <c r="D49" s="14"/>
      <c r="E49" s="15" t="str">
        <f aca="false">IF(OR(D49=1,ISBLANK(D49))," ","Ответ должен быть: 1 или пусто")</f>
        <v> </v>
      </c>
      <c r="F49" s="7" t="n">
        <f aca="false">A49</f>
        <v>46</v>
      </c>
      <c r="G49" s="16" t="n">
        <f aca="false">IF(ISBLANK(D49),1,0)</f>
        <v>1</v>
      </c>
    </row>
    <row r="50" customFormat="false" ht="35.25" hidden="false" customHeight="true" outlineLevel="0" collapsed="false">
      <c r="A50" s="12" t="n">
        <v>47</v>
      </c>
      <c r="B50" s="13" t="s">
        <v>77</v>
      </c>
      <c r="C50" s="13"/>
      <c r="D50" s="14" t="n">
        <v>1</v>
      </c>
      <c r="E50" s="15" t="str">
        <f aca="false">IF(OR(D50=1,ISBLANK(D50))," ","Ответ должен быть: 1 или пусто")</f>
        <v> </v>
      </c>
      <c r="F50" s="7" t="n">
        <f aca="false">A50</f>
        <v>47</v>
      </c>
      <c r="G50" s="16" t="n">
        <f aca="false">IF(ISBLANK(D50),1,0)</f>
        <v>0</v>
      </c>
    </row>
    <row r="51" customFormat="false" ht="35.25" hidden="false" customHeight="true" outlineLevel="0" collapsed="false">
      <c r="A51" s="12" t="n">
        <v>48</v>
      </c>
      <c r="B51" s="13" t="s">
        <v>78</v>
      </c>
      <c r="C51" s="13"/>
      <c r="D51" s="14" t="n">
        <v>1</v>
      </c>
      <c r="E51" s="15" t="str">
        <f aca="false">IF(OR(D51=1,ISBLANK(D51))," ","Ответ должен быть: 1 или пусто")</f>
        <v> </v>
      </c>
      <c r="F51" s="7" t="n">
        <f aca="false">A51</f>
        <v>48</v>
      </c>
      <c r="G51" s="16" t="n">
        <f aca="false">IF(ISBLANK(D51),1,0)</f>
        <v>0</v>
      </c>
    </row>
    <row r="52" customFormat="false" ht="35.25" hidden="false" customHeight="true" outlineLevel="0" collapsed="false">
      <c r="A52" s="12" t="n">
        <v>49</v>
      </c>
      <c r="B52" s="13" t="s">
        <v>79</v>
      </c>
      <c r="C52" s="13"/>
      <c r="D52" s="14" t="n">
        <v>1</v>
      </c>
      <c r="E52" s="15" t="str">
        <f aca="false">IF(OR(D52=1,ISBLANK(D52))," ","Ответ должен быть: 1 или пусто")</f>
        <v> </v>
      </c>
      <c r="F52" s="7" t="n">
        <f aca="false">A52</f>
        <v>49</v>
      </c>
      <c r="G52" s="16" t="n">
        <f aca="false">IF(ISBLANK(D52),1,0)</f>
        <v>0</v>
      </c>
    </row>
    <row r="53" customFormat="false" ht="35.25" hidden="false" customHeight="true" outlineLevel="0" collapsed="false">
      <c r="A53" s="12" t="n">
        <v>50</v>
      </c>
      <c r="B53" s="13" t="s">
        <v>80</v>
      </c>
      <c r="C53" s="13"/>
      <c r="D53" s="14" t="n">
        <v>1</v>
      </c>
      <c r="E53" s="15" t="str">
        <f aca="false">IF(OR(D53=1,ISBLANK(D53))," ","Ответ должен быть: 1 или пусто")</f>
        <v> </v>
      </c>
      <c r="F53" s="7" t="n">
        <f aca="false">A53</f>
        <v>50</v>
      </c>
      <c r="G53" s="16" t="n">
        <f aca="false">IF(ISBLANK(D53),1,0)</f>
        <v>0</v>
      </c>
    </row>
    <row r="54" customFormat="false" ht="35.25" hidden="false" customHeight="true" outlineLevel="0" collapsed="false">
      <c r="A54" s="12" t="n">
        <v>51</v>
      </c>
      <c r="B54" s="13" t="s">
        <v>81</v>
      </c>
      <c r="C54" s="13"/>
      <c r="D54" s="14" t="n">
        <v>1</v>
      </c>
      <c r="E54" s="15" t="str">
        <f aca="false">IF(OR(D54=1,ISBLANK(D54))," ","Ответ должен быть: 1 или пусто")</f>
        <v> </v>
      </c>
      <c r="F54" s="7" t="n">
        <f aca="false">A54</f>
        <v>51</v>
      </c>
      <c r="G54" s="16" t="n">
        <f aca="false">IF(ISBLANK(D54),1,0)</f>
        <v>0</v>
      </c>
    </row>
    <row r="55" customFormat="false" ht="35.25" hidden="false" customHeight="true" outlineLevel="0" collapsed="false">
      <c r="A55" s="12" t="n">
        <v>52</v>
      </c>
      <c r="B55" s="13" t="s">
        <v>82</v>
      </c>
      <c r="C55" s="13"/>
      <c r="D55" s="14"/>
      <c r="E55" s="15" t="str">
        <f aca="false">IF(OR(D55=1,ISBLANK(D55))," ","Ответ должен быть: 1 или пусто")</f>
        <v> </v>
      </c>
      <c r="F55" s="7" t="n">
        <f aca="false">A55</f>
        <v>52</v>
      </c>
      <c r="G55" s="16" t="n">
        <f aca="false">IF(ISBLANK(D55),1,0)</f>
        <v>1</v>
      </c>
    </row>
    <row r="56" customFormat="false" ht="35.25" hidden="false" customHeight="true" outlineLevel="0" collapsed="false">
      <c r="A56" s="12" t="n">
        <v>53</v>
      </c>
      <c r="B56" s="13" t="s">
        <v>83</v>
      </c>
      <c r="C56" s="13"/>
      <c r="D56" s="14"/>
      <c r="E56" s="15" t="str">
        <f aca="false">IF(OR(D56=1,ISBLANK(D56))," ","Ответ должен быть: 1 или пусто")</f>
        <v> </v>
      </c>
      <c r="F56" s="7" t="n">
        <f aca="false">A56</f>
        <v>53</v>
      </c>
      <c r="G56" s="16" t="n">
        <f aca="false">IF(ISBLANK(D56),1,0)</f>
        <v>1</v>
      </c>
    </row>
    <row r="57" customFormat="false" ht="35.25" hidden="false" customHeight="true" outlineLevel="0" collapsed="false">
      <c r="A57" s="12" t="n">
        <v>54</v>
      </c>
      <c r="B57" s="13" t="s">
        <v>84</v>
      </c>
      <c r="C57" s="13"/>
      <c r="D57" s="14"/>
      <c r="E57" s="15" t="str">
        <f aca="false">IF(OR(D57=1,ISBLANK(D57))," ","Ответ должен быть: 1 или пусто")</f>
        <v> </v>
      </c>
      <c r="F57" s="7" t="n">
        <f aca="false">A57</f>
        <v>54</v>
      </c>
      <c r="G57" s="16" t="n">
        <f aca="false">IF(ISBLANK(D57),1,0)</f>
        <v>1</v>
      </c>
    </row>
    <row r="58" customFormat="false" ht="35.25" hidden="false" customHeight="true" outlineLevel="0" collapsed="false">
      <c r="A58" s="12" t="n">
        <v>55</v>
      </c>
      <c r="B58" s="13" t="s">
        <v>85</v>
      </c>
      <c r="C58" s="13"/>
      <c r="D58" s="14" t="n">
        <v>1</v>
      </c>
      <c r="E58" s="15" t="str">
        <f aca="false">IF(OR(D58=1,ISBLANK(D58))," ","Ответ должен быть: 1 или пусто")</f>
        <v> </v>
      </c>
      <c r="F58" s="7" t="n">
        <f aca="false">A58</f>
        <v>55</v>
      </c>
      <c r="G58" s="16" t="n">
        <f aca="false">IF(ISBLANK(D58),1,0)</f>
        <v>0</v>
      </c>
    </row>
    <row r="59" customFormat="false" ht="35.25" hidden="false" customHeight="true" outlineLevel="0" collapsed="false">
      <c r="A59" s="12" t="n">
        <v>56</v>
      </c>
      <c r="B59" s="13" t="s">
        <v>86</v>
      </c>
      <c r="C59" s="13"/>
      <c r="D59" s="14"/>
      <c r="E59" s="15" t="str">
        <f aca="false">IF(OR(D59=1,ISBLANK(D59))," ","Ответ должен быть: 1 или пусто")</f>
        <v> </v>
      </c>
      <c r="F59" s="7" t="n">
        <f aca="false">A59</f>
        <v>56</v>
      </c>
      <c r="G59" s="16" t="n">
        <f aca="false">IF(ISBLANK(D59),1,0)</f>
        <v>1</v>
      </c>
    </row>
    <row r="60" customFormat="false" ht="35.25" hidden="false" customHeight="true" outlineLevel="0" collapsed="false">
      <c r="A60" s="12" t="n">
        <v>57</v>
      </c>
      <c r="B60" s="13" t="s">
        <v>87</v>
      </c>
      <c r="C60" s="13"/>
      <c r="D60" s="14" t="n">
        <v>1</v>
      </c>
      <c r="E60" s="15" t="str">
        <f aca="false">IF(OR(D60=1,ISBLANK(D60))," ","Ответ должен быть: 1 или пусто")</f>
        <v> </v>
      </c>
      <c r="F60" s="7" t="n">
        <f aca="false">A60</f>
        <v>57</v>
      </c>
      <c r="G60" s="16" t="n">
        <f aca="false">IF(ISBLANK(D60),1,0)</f>
        <v>0</v>
      </c>
    </row>
    <row r="61" customFormat="false" ht="35.25" hidden="false" customHeight="true" outlineLevel="0" collapsed="false">
      <c r="A61" s="12" t="n">
        <v>58</v>
      </c>
      <c r="B61" s="13" t="s">
        <v>88</v>
      </c>
      <c r="C61" s="13"/>
      <c r="D61" s="14" t="n">
        <v>1</v>
      </c>
      <c r="E61" s="15" t="str">
        <f aca="false">IF(OR(D61=1,ISBLANK(D61))," ","Ответ должен быть: 1 или пусто")</f>
        <v> </v>
      </c>
      <c r="F61" s="7" t="n">
        <f aca="false">A61</f>
        <v>58</v>
      </c>
      <c r="G61" s="16" t="n">
        <f aca="false">IF(ISBLANK(D61),1,0)</f>
        <v>0</v>
      </c>
    </row>
    <row r="62" customFormat="false" ht="35.25" hidden="false" customHeight="true" outlineLevel="0" collapsed="false">
      <c r="A62" s="12" t="n">
        <v>59</v>
      </c>
      <c r="B62" s="13" t="s">
        <v>89</v>
      </c>
      <c r="C62" s="13"/>
      <c r="D62" s="14" t="n">
        <v>1</v>
      </c>
      <c r="E62" s="15" t="str">
        <f aca="false">IF(OR(D62=1,ISBLANK(D62))," ","Ответ должен быть: 1 или пусто")</f>
        <v> </v>
      </c>
      <c r="F62" s="7" t="n">
        <f aca="false">A62</f>
        <v>59</v>
      </c>
      <c r="G62" s="16" t="n">
        <f aca="false">IF(ISBLANK(D62),1,0)</f>
        <v>0</v>
      </c>
    </row>
    <row r="63" customFormat="false" ht="35.25" hidden="false" customHeight="true" outlineLevel="0" collapsed="false">
      <c r="A63" s="12" t="n">
        <v>60</v>
      </c>
      <c r="B63" s="13" t="s">
        <v>90</v>
      </c>
      <c r="C63" s="13"/>
      <c r="D63" s="14" t="n">
        <v>1</v>
      </c>
      <c r="E63" s="15" t="str">
        <f aca="false">IF(OR(D63=1,ISBLANK(D63))," ","Ответ должен быть: 1 или пусто")</f>
        <v> </v>
      </c>
      <c r="F63" s="7" t="n">
        <f aca="false">A63</f>
        <v>60</v>
      </c>
      <c r="G63" s="16" t="n">
        <f aca="false">IF(ISBLANK(D63),1,0)</f>
        <v>0</v>
      </c>
    </row>
    <row r="64" customFormat="false" ht="35.25" hidden="false" customHeight="true" outlineLevel="0" collapsed="false">
      <c r="A64" s="12" t="n">
        <v>61</v>
      </c>
      <c r="B64" s="13" t="s">
        <v>91</v>
      </c>
      <c r="C64" s="13"/>
      <c r="D64" s="14"/>
      <c r="E64" s="15" t="str">
        <f aca="false">IF(OR(D64=1,ISBLANK(D64))," ","Ответ должен быть: 1 или пусто")</f>
        <v> </v>
      </c>
      <c r="F64" s="7" t="n">
        <f aca="false">A64</f>
        <v>61</v>
      </c>
      <c r="G64" s="16" t="n">
        <f aca="false">IF(ISBLANK(D64),1,0)</f>
        <v>1</v>
      </c>
    </row>
    <row r="65" customFormat="false" ht="35.25" hidden="false" customHeight="true" outlineLevel="0" collapsed="false">
      <c r="A65" s="12" t="n">
        <v>62</v>
      </c>
      <c r="B65" s="13" t="s">
        <v>92</v>
      </c>
      <c r="C65" s="13"/>
      <c r="D65" s="14"/>
      <c r="E65" s="15" t="str">
        <f aca="false">IF(OR(D65=1,ISBLANK(D65))," ","Ответ должен быть: 1 или пусто")</f>
        <v> </v>
      </c>
      <c r="F65" s="7" t="n">
        <f aca="false">A65</f>
        <v>62</v>
      </c>
      <c r="G65" s="16" t="n">
        <f aca="false">IF(ISBLANK(D65),1,0)</f>
        <v>1</v>
      </c>
    </row>
    <row r="66" customFormat="false" ht="35.25" hidden="false" customHeight="true" outlineLevel="0" collapsed="false">
      <c r="A66" s="12" t="n">
        <v>63</v>
      </c>
      <c r="B66" s="13" t="s">
        <v>93</v>
      </c>
      <c r="C66" s="13"/>
      <c r="D66" s="14"/>
      <c r="E66" s="15" t="str">
        <f aca="false">IF(OR(D66=1,ISBLANK(D66))," ","Ответ должен быть: 1 или пусто")</f>
        <v> </v>
      </c>
      <c r="F66" s="7" t="n">
        <f aca="false">A66</f>
        <v>63</v>
      </c>
      <c r="G66" s="16" t="n">
        <f aca="false">IF(ISBLANK(D66),1,0)</f>
        <v>1</v>
      </c>
    </row>
    <row r="67" customFormat="false" ht="35.25" hidden="false" customHeight="true" outlineLevel="0" collapsed="false">
      <c r="A67" s="12" t="n">
        <v>64</v>
      </c>
      <c r="B67" s="13" t="s">
        <v>94</v>
      </c>
      <c r="C67" s="13"/>
      <c r="D67" s="14"/>
      <c r="E67" s="15" t="str">
        <f aca="false">IF(OR(D67=1,ISBLANK(D67))," ","Ответ должен быть: 1 или пусто")</f>
        <v> </v>
      </c>
      <c r="F67" s="7" t="n">
        <f aca="false">A67</f>
        <v>64</v>
      </c>
      <c r="G67" s="16" t="n">
        <f aca="false">IF(ISBLANK(D67),1,0)</f>
        <v>1</v>
      </c>
    </row>
    <row r="68" customFormat="false" ht="35.25" hidden="false" customHeight="true" outlineLevel="0" collapsed="false">
      <c r="A68" s="12" t="n">
        <v>65</v>
      </c>
      <c r="B68" s="13" t="s">
        <v>95</v>
      </c>
      <c r="C68" s="13"/>
      <c r="D68" s="14"/>
      <c r="E68" s="15" t="str">
        <f aca="false">IF(OR(D68=1,ISBLANK(D68))," ","Ответ должен быть: 1 или пусто")</f>
        <v> </v>
      </c>
      <c r="F68" s="7" t="n">
        <f aca="false">A68</f>
        <v>65</v>
      </c>
      <c r="G68" s="16" t="n">
        <f aca="false">IF(ISBLANK(D68),1,0)</f>
        <v>1</v>
      </c>
    </row>
    <row r="69" customFormat="false" ht="35.25" hidden="false" customHeight="true" outlineLevel="0" collapsed="false">
      <c r="A69" s="12" t="n">
        <v>66</v>
      </c>
      <c r="B69" s="13" t="s">
        <v>96</v>
      </c>
      <c r="C69" s="13"/>
      <c r="D69" s="14"/>
      <c r="E69" s="15" t="str">
        <f aca="false">IF(OR(D69=1,ISBLANK(D69))," ","Ответ должен быть: 1 или пусто")</f>
        <v> </v>
      </c>
      <c r="F69" s="7" t="n">
        <f aca="false">A69</f>
        <v>66</v>
      </c>
      <c r="G69" s="16" t="n">
        <f aca="false">IF(ISBLANK(D69),1,0)</f>
        <v>1</v>
      </c>
    </row>
    <row r="70" customFormat="false" ht="35.25" hidden="false" customHeight="true" outlineLevel="0" collapsed="false">
      <c r="A70" s="12" t="n">
        <v>67</v>
      </c>
      <c r="B70" s="13" t="s">
        <v>97</v>
      </c>
      <c r="C70" s="13"/>
      <c r="D70" s="14"/>
      <c r="E70" s="15" t="str">
        <f aca="false">IF(OR(D70=1,ISBLANK(D70))," ","Ответ должен быть: 1 или пусто")</f>
        <v> </v>
      </c>
      <c r="F70" s="7" t="n">
        <f aca="false">A70</f>
        <v>67</v>
      </c>
      <c r="G70" s="16" t="n">
        <f aca="false">IF(ISBLANK(D70),1,0)</f>
        <v>1</v>
      </c>
    </row>
    <row r="71" customFormat="false" ht="35.25" hidden="false" customHeight="true" outlineLevel="0" collapsed="false">
      <c r="A71" s="12" t="n">
        <v>68</v>
      </c>
      <c r="B71" s="13" t="s">
        <v>98</v>
      </c>
      <c r="C71" s="13"/>
      <c r="D71" s="14"/>
      <c r="E71" s="15" t="str">
        <f aca="false">IF(OR(D71=1,ISBLANK(D71))," ","Ответ должен быть: 1 или пусто")</f>
        <v> </v>
      </c>
      <c r="F71" s="7" t="n">
        <f aca="false">A71</f>
        <v>68</v>
      </c>
      <c r="G71" s="16" t="n">
        <f aca="false">IF(ISBLANK(D71),1,0)</f>
        <v>1</v>
      </c>
    </row>
    <row r="72" customFormat="false" ht="35.25" hidden="false" customHeight="true" outlineLevel="0" collapsed="false">
      <c r="A72" s="12" t="n">
        <v>69</v>
      </c>
      <c r="B72" s="13" t="s">
        <v>99</v>
      </c>
      <c r="C72" s="13"/>
      <c r="D72" s="14"/>
      <c r="E72" s="15" t="str">
        <f aca="false">IF(OR(D72=1,ISBLANK(D72))," ","Ответ должен быть: 1 или пусто")</f>
        <v> </v>
      </c>
      <c r="F72" s="7" t="n">
        <f aca="false">A72</f>
        <v>69</v>
      </c>
      <c r="G72" s="16" t="n">
        <f aca="false">IF(ISBLANK(D72),1,0)</f>
        <v>1</v>
      </c>
    </row>
    <row r="73" customFormat="false" ht="35.25" hidden="false" customHeight="true" outlineLevel="0" collapsed="false">
      <c r="A73" s="12" t="n">
        <v>70</v>
      </c>
      <c r="B73" s="13" t="s">
        <v>100</v>
      </c>
      <c r="C73" s="13"/>
      <c r="D73" s="14" t="n">
        <v>1</v>
      </c>
      <c r="E73" s="15" t="str">
        <f aca="false">IF(OR(D73=1,ISBLANK(D73))," ","Ответ должен быть: 1 или пусто")</f>
        <v> </v>
      </c>
      <c r="F73" s="7" t="n">
        <f aca="false">A73</f>
        <v>70</v>
      </c>
      <c r="G73" s="16" t="n">
        <f aca="false">IF(ISBLANK(D73),1,0)</f>
        <v>0</v>
      </c>
    </row>
    <row r="74" customFormat="false" ht="35.25" hidden="false" customHeight="true" outlineLevel="0" collapsed="false">
      <c r="A74" s="12" t="n">
        <v>71</v>
      </c>
      <c r="B74" s="13" t="s">
        <v>101</v>
      </c>
      <c r="C74" s="13"/>
      <c r="D74" s="14" t="n">
        <v>1</v>
      </c>
      <c r="E74" s="15" t="str">
        <f aca="false">IF(OR(D74=1,ISBLANK(D74))," ","Ответ должен быть: 1 или пусто")</f>
        <v> </v>
      </c>
      <c r="F74" s="7" t="n">
        <f aca="false">A74</f>
        <v>71</v>
      </c>
      <c r="G74" s="16" t="n">
        <f aca="false">IF(ISBLANK(D74),1,0)</f>
        <v>0</v>
      </c>
    </row>
    <row r="75" customFormat="false" ht="35.25" hidden="false" customHeight="true" outlineLevel="0" collapsed="false">
      <c r="A75" s="12" t="n">
        <v>72</v>
      </c>
      <c r="B75" s="13" t="s">
        <v>102</v>
      </c>
      <c r="C75" s="13"/>
      <c r="D75" s="14"/>
      <c r="E75" s="15" t="str">
        <f aca="false">IF(OR(D75=1,ISBLANK(D75))," ","Ответ должен быть: 1 или пусто")</f>
        <v> </v>
      </c>
      <c r="F75" s="7" t="n">
        <f aca="false">A75</f>
        <v>72</v>
      </c>
      <c r="G75" s="16" t="n">
        <f aca="false">IF(ISBLANK(D75),1,0)</f>
        <v>1</v>
      </c>
    </row>
    <row r="76" customFormat="false" ht="35.25" hidden="false" customHeight="true" outlineLevel="0" collapsed="false">
      <c r="A76" s="12" t="n">
        <v>73</v>
      </c>
      <c r="B76" s="13" t="s">
        <v>103</v>
      </c>
      <c r="C76" s="13"/>
      <c r="D76" s="14" t="n">
        <v>1</v>
      </c>
      <c r="E76" s="15" t="str">
        <f aca="false">IF(OR(D76=1,ISBLANK(D76))," ","Ответ должен быть: 1 или пусто")</f>
        <v> </v>
      </c>
      <c r="F76" s="7" t="n">
        <f aca="false">A76</f>
        <v>73</v>
      </c>
      <c r="G76" s="16" t="n">
        <f aca="false">IF(ISBLANK(D76),1,0)</f>
        <v>0</v>
      </c>
    </row>
    <row r="77" customFormat="false" ht="35.25" hidden="false" customHeight="true" outlineLevel="0" collapsed="false">
      <c r="A77" s="12" t="n">
        <v>74</v>
      </c>
      <c r="B77" s="13" t="s">
        <v>104</v>
      </c>
      <c r="C77" s="13"/>
      <c r="D77" s="14"/>
      <c r="E77" s="15" t="str">
        <f aca="false">IF(OR(D77=1,ISBLANK(D77))," ","Ответ должен быть: 1 или пусто")</f>
        <v> </v>
      </c>
      <c r="F77" s="7" t="n">
        <f aca="false">A77</f>
        <v>74</v>
      </c>
      <c r="G77" s="16" t="n">
        <f aca="false">IF(ISBLANK(D77),1,0)</f>
        <v>1</v>
      </c>
    </row>
    <row r="78" customFormat="false" ht="35.25" hidden="false" customHeight="true" outlineLevel="0" collapsed="false">
      <c r="A78" s="12" t="n">
        <v>75</v>
      </c>
      <c r="B78" s="13" t="s">
        <v>105</v>
      </c>
      <c r="C78" s="13"/>
      <c r="D78" s="14"/>
      <c r="E78" s="15" t="str">
        <f aca="false">IF(OR(D78=1,ISBLANK(D78))," ","Ответ должен быть: 1 или пусто")</f>
        <v> </v>
      </c>
      <c r="F78" s="7" t="n">
        <f aca="false">A78</f>
        <v>75</v>
      </c>
      <c r="G78" s="16" t="n">
        <f aca="false">IF(ISBLANK(D78),1,0)</f>
        <v>1</v>
      </c>
    </row>
    <row r="79" customFormat="false" ht="35.25" hidden="false" customHeight="true" outlineLevel="0" collapsed="false">
      <c r="A79" s="12" t="n">
        <v>76</v>
      </c>
      <c r="B79" s="13" t="s">
        <v>106</v>
      </c>
      <c r="C79" s="13"/>
      <c r="D79" s="14"/>
      <c r="E79" s="15" t="str">
        <f aca="false">IF(OR(D79=1,ISBLANK(D79))," ","Ответ должен быть: 1 или пусто")</f>
        <v> </v>
      </c>
      <c r="F79" s="7" t="n">
        <f aca="false">A79</f>
        <v>76</v>
      </c>
      <c r="G79" s="16" t="n">
        <f aca="false">IF(ISBLANK(D79),1,0)</f>
        <v>1</v>
      </c>
    </row>
    <row r="80" customFormat="false" ht="35.25" hidden="false" customHeight="true" outlineLevel="0" collapsed="false">
      <c r="A80" s="12" t="n">
        <v>77</v>
      </c>
      <c r="B80" s="13" t="s">
        <v>107</v>
      </c>
      <c r="C80" s="13"/>
      <c r="D80" s="14"/>
      <c r="E80" s="15" t="str">
        <f aca="false">IF(OR(D80=1,ISBLANK(D80))," ","Ответ должен быть: 1 или пусто")</f>
        <v> </v>
      </c>
      <c r="F80" s="7" t="n">
        <f aca="false">A80</f>
        <v>77</v>
      </c>
      <c r="G80" s="16" t="n">
        <f aca="false">IF(ISBLANK(D80),1,0)</f>
        <v>1</v>
      </c>
    </row>
    <row r="81" customFormat="false" ht="35.25" hidden="false" customHeight="true" outlineLevel="0" collapsed="false">
      <c r="A81" s="12" t="n">
        <v>78</v>
      </c>
      <c r="B81" s="13" t="s">
        <v>108</v>
      </c>
      <c r="C81" s="13"/>
      <c r="D81" s="14"/>
      <c r="E81" s="15" t="str">
        <f aca="false">IF(OR(D81=1,ISBLANK(D81))," ","Ответ должен быть: 1 или пусто")</f>
        <v> </v>
      </c>
      <c r="F81" s="7" t="n">
        <f aca="false">A81</f>
        <v>78</v>
      </c>
      <c r="G81" s="16" t="n">
        <f aca="false">IF(ISBLANK(D81),1,0)</f>
        <v>1</v>
      </c>
    </row>
    <row r="82" customFormat="false" ht="35.25" hidden="false" customHeight="true" outlineLevel="0" collapsed="false">
      <c r="A82" s="12" t="n">
        <v>79</v>
      </c>
      <c r="B82" s="13" t="s">
        <v>109</v>
      </c>
      <c r="C82" s="13"/>
      <c r="D82" s="14" t="n">
        <v>1</v>
      </c>
      <c r="E82" s="15" t="str">
        <f aca="false">IF(OR(D82=1,ISBLANK(D82))," ","Ответ должен быть: 1 или пусто")</f>
        <v> </v>
      </c>
      <c r="F82" s="7" t="n">
        <f aca="false">A82</f>
        <v>79</v>
      </c>
      <c r="G82" s="16" t="n">
        <f aca="false">IF(ISBLANK(D82),1,0)</f>
        <v>0</v>
      </c>
    </row>
    <row r="83" customFormat="false" ht="35.25" hidden="false" customHeight="true" outlineLevel="0" collapsed="false">
      <c r="A83" s="12" t="n">
        <v>80</v>
      </c>
      <c r="B83" s="13" t="s">
        <v>110</v>
      </c>
      <c r="C83" s="13"/>
      <c r="D83" s="14"/>
      <c r="E83" s="15" t="str">
        <f aca="false">IF(OR(D83=1,ISBLANK(D83))," ","Ответ должен быть: 1 или пусто")</f>
        <v> </v>
      </c>
      <c r="F83" s="7" t="n">
        <f aca="false">A83</f>
        <v>80</v>
      </c>
      <c r="G83" s="16" t="n">
        <f aca="false">IF(ISBLANK(D83),1,0)</f>
        <v>1</v>
      </c>
    </row>
    <row r="84" customFormat="false" ht="35.25" hidden="false" customHeight="true" outlineLevel="0" collapsed="false">
      <c r="A84" s="12" t="n">
        <v>81</v>
      </c>
      <c r="B84" s="13" t="s">
        <v>111</v>
      </c>
      <c r="C84" s="13"/>
      <c r="D84" s="14"/>
      <c r="E84" s="15" t="str">
        <f aca="false">IF(OR(D84=1,ISBLANK(D84))," ","Ответ должен быть: 1 или пусто")</f>
        <v> </v>
      </c>
      <c r="F84" s="7" t="n">
        <f aca="false">A84</f>
        <v>81</v>
      </c>
      <c r="G84" s="16" t="n">
        <f aca="false">IF(ISBLANK(D84),1,0)</f>
        <v>1</v>
      </c>
    </row>
    <row r="85" customFormat="false" ht="35.25" hidden="false" customHeight="true" outlineLevel="0" collapsed="false">
      <c r="A85" s="12" t="n">
        <v>82</v>
      </c>
      <c r="B85" s="13" t="s">
        <v>112</v>
      </c>
      <c r="C85" s="13"/>
      <c r="D85" s="14" t="n">
        <v>1</v>
      </c>
      <c r="E85" s="15" t="str">
        <f aca="false">IF(OR(D85=1,ISBLANK(D85))," ","Ответ должен быть: 1 или пусто")</f>
        <v> </v>
      </c>
      <c r="F85" s="7" t="n">
        <f aca="false">A85</f>
        <v>82</v>
      </c>
      <c r="G85" s="16" t="n">
        <f aca="false">IF(ISBLANK(D85),1,0)</f>
        <v>0</v>
      </c>
    </row>
    <row r="86" customFormat="false" ht="35.25" hidden="false" customHeight="true" outlineLevel="0" collapsed="false">
      <c r="A86" s="12" t="n">
        <v>83</v>
      </c>
      <c r="B86" s="13" t="s">
        <v>113</v>
      </c>
      <c r="C86" s="13"/>
      <c r="D86" s="14" t="n">
        <v>1</v>
      </c>
      <c r="E86" s="15" t="str">
        <f aca="false">IF(OR(D86=1,ISBLANK(D86))," ","Ответ должен быть: 1 или пусто")</f>
        <v> </v>
      </c>
      <c r="F86" s="7" t="n">
        <f aca="false">A86</f>
        <v>83</v>
      </c>
      <c r="G86" s="16" t="n">
        <f aca="false">IF(ISBLANK(D86),1,0)</f>
        <v>0</v>
      </c>
    </row>
    <row r="87" customFormat="false" ht="35.25" hidden="false" customHeight="true" outlineLevel="0" collapsed="false">
      <c r="A87" s="12" t="n">
        <v>84</v>
      </c>
      <c r="B87" s="13" t="s">
        <v>114</v>
      </c>
      <c r="C87" s="13"/>
      <c r="D87" s="14"/>
      <c r="E87" s="15" t="str">
        <f aca="false">IF(OR(D87=1,ISBLANK(D87))," ","Ответ должен быть: 1 или пусто")</f>
        <v> </v>
      </c>
      <c r="F87" s="7" t="n">
        <f aca="false">A87</f>
        <v>84</v>
      </c>
      <c r="G87" s="16" t="n">
        <f aca="false">IF(ISBLANK(D87),1,0)</f>
        <v>1</v>
      </c>
    </row>
    <row r="88" customFormat="false" ht="35.25" hidden="false" customHeight="true" outlineLevel="0" collapsed="false">
      <c r="A88" s="12" t="n">
        <v>85</v>
      </c>
      <c r="B88" s="13" t="s">
        <v>115</v>
      </c>
      <c r="C88" s="13"/>
      <c r="D88" s="14"/>
      <c r="E88" s="15" t="str">
        <f aca="false">IF(OR(D88=1,ISBLANK(D88))," ","Ответ должен быть: 1 или пусто")</f>
        <v> </v>
      </c>
      <c r="F88" s="7" t="n">
        <f aca="false">A88</f>
        <v>85</v>
      </c>
      <c r="G88" s="16" t="n">
        <f aca="false">IF(ISBLANK(D88),1,0)</f>
        <v>1</v>
      </c>
    </row>
    <row r="89" customFormat="false" ht="35.25" hidden="false" customHeight="true" outlineLevel="0" collapsed="false">
      <c r="A89" s="12" t="n">
        <v>86</v>
      </c>
      <c r="B89" s="13" t="s">
        <v>116</v>
      </c>
      <c r="C89" s="13"/>
      <c r="D89" s="14"/>
      <c r="E89" s="15" t="str">
        <f aca="false">IF(OR(D89=1,ISBLANK(D89))," ","Ответ должен быть: 1 или пусто")</f>
        <v> </v>
      </c>
      <c r="F89" s="7" t="n">
        <f aca="false">A89</f>
        <v>86</v>
      </c>
      <c r="G89" s="16" t="n">
        <f aca="false">IF(ISBLANK(D89),1,0)</f>
        <v>1</v>
      </c>
    </row>
    <row r="90" customFormat="false" ht="35.25" hidden="false" customHeight="true" outlineLevel="0" collapsed="false">
      <c r="A90" s="12" t="n">
        <v>87</v>
      </c>
      <c r="B90" s="13" t="s">
        <v>117</v>
      </c>
      <c r="C90" s="13"/>
      <c r="D90" s="14"/>
      <c r="E90" s="15" t="str">
        <f aca="false">IF(OR(D90=1,ISBLANK(D90))," ","Ответ должен быть: 1 или пусто")</f>
        <v> </v>
      </c>
      <c r="F90" s="7" t="n">
        <f aca="false">A90</f>
        <v>87</v>
      </c>
      <c r="G90" s="16" t="n">
        <f aca="false">IF(ISBLANK(D90),1,0)</f>
        <v>1</v>
      </c>
    </row>
    <row r="91" customFormat="false" ht="35.25" hidden="false" customHeight="true" outlineLevel="0" collapsed="false">
      <c r="A91" s="12" t="n">
        <v>88</v>
      </c>
      <c r="B91" s="13" t="s">
        <v>118</v>
      </c>
      <c r="C91" s="13"/>
      <c r="D91" s="14"/>
      <c r="E91" s="15" t="str">
        <f aca="false">IF(OR(D91=1,ISBLANK(D91))," ","Ответ должен быть: 1 или пусто")</f>
        <v> </v>
      </c>
      <c r="F91" s="7" t="n">
        <f aca="false">A91</f>
        <v>88</v>
      </c>
      <c r="G91" s="16" t="n">
        <f aca="false">IF(ISBLANK(D91),1,0)</f>
        <v>1</v>
      </c>
    </row>
    <row r="92" customFormat="false" ht="35.25" hidden="false" customHeight="true" outlineLevel="0" collapsed="false">
      <c r="A92" s="12" t="n">
        <v>89</v>
      </c>
      <c r="B92" s="13" t="s">
        <v>119</v>
      </c>
      <c r="C92" s="13"/>
      <c r="D92" s="14"/>
      <c r="E92" s="15" t="str">
        <f aca="false">IF(OR(D92=1,ISBLANK(D92))," ","Ответ должен быть: 1 или пусто")</f>
        <v> </v>
      </c>
      <c r="F92" s="7" t="n">
        <f aca="false">A92</f>
        <v>89</v>
      </c>
      <c r="G92" s="16" t="n">
        <f aca="false">IF(ISBLANK(D92),1,0)</f>
        <v>1</v>
      </c>
    </row>
    <row r="93" customFormat="false" ht="35.25" hidden="false" customHeight="true" outlineLevel="0" collapsed="false">
      <c r="A93" s="12" t="n">
        <v>90</v>
      </c>
      <c r="B93" s="13" t="s">
        <v>120</v>
      </c>
      <c r="C93" s="13"/>
      <c r="D93" s="14" t="n">
        <v>1</v>
      </c>
      <c r="E93" s="15" t="str">
        <f aca="false">IF(OR(D93=1,ISBLANK(D93))," ","Ответ должен быть: 1 или пусто")</f>
        <v> </v>
      </c>
      <c r="F93" s="7" t="n">
        <f aca="false">A93</f>
        <v>90</v>
      </c>
      <c r="G93" s="16" t="n">
        <f aca="false">IF(ISBLANK(D93),1,0)</f>
        <v>0</v>
      </c>
    </row>
    <row r="94" customFormat="false" ht="35.25" hidden="false" customHeight="true" outlineLevel="0" collapsed="false">
      <c r="A94" s="12" t="n">
        <v>91</v>
      </c>
      <c r="B94" s="13" t="s">
        <v>121</v>
      </c>
      <c r="C94" s="13"/>
      <c r="D94" s="14" t="n">
        <v>1</v>
      </c>
      <c r="E94" s="15" t="str">
        <f aca="false">IF(OR(D94=1,ISBLANK(D94))," ","Ответ должен быть: 1 или пусто")</f>
        <v> </v>
      </c>
    </row>
  </sheetData>
  <sheetProtection sheet="true" password="efd0"/>
  <protectedRanges>
    <protectedRange name="Диапазон1" sqref="B3 D4:D94"/>
  </protectedRanges>
  <mergeCells count="109">
    <mergeCell ref="B1:D2"/>
    <mergeCell ref="B3:C3"/>
    <mergeCell ref="B4:C4"/>
    <mergeCell ref="B5:C5"/>
    <mergeCell ref="B6:C6"/>
    <mergeCell ref="H6:H7"/>
    <mergeCell ref="K6:K7"/>
    <mergeCell ref="B7:C7"/>
    <mergeCell ref="B8:C8"/>
    <mergeCell ref="H8:H9"/>
    <mergeCell ref="K8:K9"/>
    <mergeCell ref="B9:C9"/>
    <mergeCell ref="B10:C10"/>
    <mergeCell ref="H10:H11"/>
    <mergeCell ref="K10:K11"/>
    <mergeCell ref="B11:C11"/>
    <mergeCell ref="B12:C12"/>
    <mergeCell ref="H12:H13"/>
    <mergeCell ref="K12:K13"/>
    <mergeCell ref="B13:C13"/>
    <mergeCell ref="B14:C14"/>
    <mergeCell ref="H14:H15"/>
    <mergeCell ref="K14:K15"/>
    <mergeCell ref="B15:C15"/>
    <mergeCell ref="B16:C16"/>
    <mergeCell ref="H16:H17"/>
    <mergeCell ref="K16:K17"/>
    <mergeCell ref="B17:C17"/>
    <mergeCell ref="B18:C18"/>
    <mergeCell ref="H18:H19"/>
    <mergeCell ref="K18:K19"/>
    <mergeCell ref="B19:C19"/>
    <mergeCell ref="B20:C20"/>
    <mergeCell ref="H20:H21"/>
    <mergeCell ref="K20:K21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3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4.99"/>
    <col collapsed="false" customWidth="true" hidden="true" outlineLevel="0" max="4" min="4" style="0" width="2.99"/>
    <col collapsed="false" customWidth="true" hidden="false" outlineLevel="0" max="13" min="5" style="0" width="3.56"/>
    <col collapsed="false" customWidth="true" hidden="false" outlineLevel="0" max="14" min="14" style="0" width="9.41"/>
    <col collapsed="false" customWidth="true" hidden="false" outlineLevel="0" max="17" min="17" style="0" width="55.56"/>
  </cols>
  <sheetData>
    <row r="1" customFormat="false" ht="12.75" hidden="false" customHeight="false" outlineLevel="0" collapsed="false">
      <c r="B1" s="23" t="s">
        <v>122</v>
      </c>
      <c r="C1" s="24" t="str">
        <f aca="false">вопросник!B3</f>
        <v>Иванов Иван</v>
      </c>
      <c r="M1" s="23"/>
      <c r="N1" s="25"/>
    </row>
    <row r="3" customFormat="false" ht="13.5" hidden="false" customHeight="true" outlineLevel="0" collapsed="false">
      <c r="E3" s="26" t="s">
        <v>123</v>
      </c>
      <c r="F3" s="26"/>
      <c r="G3" s="26"/>
      <c r="H3" s="26"/>
      <c r="I3" s="26"/>
      <c r="J3" s="26"/>
      <c r="K3" s="26"/>
      <c r="L3" s="26"/>
      <c r="M3" s="26"/>
      <c r="N3" s="27" t="s">
        <v>124</v>
      </c>
      <c r="O3" s="27" t="s">
        <v>125</v>
      </c>
      <c r="P3" s="27"/>
      <c r="Q3" s="27"/>
    </row>
    <row r="4" customFormat="false" ht="14.25" hidden="false" customHeight="true" outlineLevel="0" collapsed="false">
      <c r="B4" s="28" t="s">
        <v>126</v>
      </c>
      <c r="C4" s="28" t="s">
        <v>127</v>
      </c>
      <c r="D4" s="29"/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27"/>
      <c r="O4" s="27"/>
      <c r="P4" s="27"/>
      <c r="Q4" s="27"/>
    </row>
    <row r="5" customFormat="false" ht="24" hidden="false" customHeight="true" outlineLevel="0" collapsed="false">
      <c r="A5" s="31" t="n">
        <v>1</v>
      </c>
      <c r="B5" s="32" t="s">
        <v>128</v>
      </c>
      <c r="C5" s="33" t="n">
        <f aca="false">вопросник!K4</f>
        <v>2</v>
      </c>
      <c r="D5" s="34" t="n">
        <f aca="false">ROUND(C5,0)</f>
        <v>2</v>
      </c>
      <c r="E5" s="35" t="str">
        <f aca="false">IF($C$5&gt;=E4,"X"," ")</f>
        <v>X</v>
      </c>
      <c r="F5" s="35" t="str">
        <f aca="false">IF($C$5&gt;=F4,"X"," ")</f>
        <v>X</v>
      </c>
      <c r="G5" s="35" t="str">
        <f aca="false">IF($C$5&gt;=G4,"X"," ")</f>
        <v> </v>
      </c>
      <c r="H5" s="35" t="str">
        <f aca="false">IF($C$5&gt;=H4,"X"," ")</f>
        <v> </v>
      </c>
      <c r="I5" s="35" t="str">
        <f aca="false">IF($C$5&gt;=I4,"X"," ")</f>
        <v> </v>
      </c>
      <c r="J5" s="35" t="str">
        <f aca="false">IF($C$5&gt;=J4,"X"," ")</f>
        <v> </v>
      </c>
      <c r="K5" s="35" t="str">
        <f aca="false">IF($C$5&gt;=K4,"X"," ")</f>
        <v> </v>
      </c>
      <c r="L5" s="35" t="str">
        <f aca="false">IF($C$5&gt;=L4,"X"," ")</f>
        <v> </v>
      </c>
      <c r="M5" s="35" t="str">
        <f aca="false">IF($C$5&gt;=M4,"X"," ")</f>
        <v> </v>
      </c>
      <c r="N5" s="36" t="s">
        <v>129</v>
      </c>
      <c r="O5" s="37" t="s">
        <v>130</v>
      </c>
      <c r="P5" s="37"/>
      <c r="Q5" s="37"/>
    </row>
    <row r="6" customFormat="false" ht="24" hidden="false" customHeight="true" outlineLevel="0" collapsed="false">
      <c r="A6" s="38" t="n">
        <v>2</v>
      </c>
      <c r="B6" s="39" t="s">
        <v>131</v>
      </c>
      <c r="C6" s="40" t="n">
        <f aca="false">вопросник!K5</f>
        <v>2</v>
      </c>
      <c r="D6" s="41" t="n">
        <f aca="false">ROUND(C6,0)</f>
        <v>2</v>
      </c>
      <c r="E6" s="42" t="str">
        <f aca="false">IF($C$6&gt;=E4,"X"," ")</f>
        <v>X</v>
      </c>
      <c r="F6" s="42" t="str">
        <f aca="false">IF($C$6&gt;=F4,"X"," ")</f>
        <v>X</v>
      </c>
      <c r="G6" s="42" t="str">
        <f aca="false">IF($C$6&gt;=G4,"X"," ")</f>
        <v> </v>
      </c>
      <c r="H6" s="42" t="str">
        <f aca="false">IF($C$6&gt;=H4,"X"," ")</f>
        <v> </v>
      </c>
      <c r="I6" s="42" t="str">
        <f aca="false">IF($C$6&gt;=I4,"X"," ")</f>
        <v> </v>
      </c>
      <c r="J6" s="42" t="str">
        <f aca="false">IF($C$6&gt;=J4,"X"," ")</f>
        <v> </v>
      </c>
      <c r="K6" s="42" t="str">
        <f aca="false">IF($C$6&gt;=K4,"X"," ")</f>
        <v> </v>
      </c>
      <c r="L6" s="42" t="str">
        <f aca="false">IF($C$6&gt;=L4,"X"," ")</f>
        <v> </v>
      </c>
      <c r="M6" s="43" t="str">
        <f aca="false">IF($C$5&gt;=M5,"X"," ")</f>
        <v> </v>
      </c>
      <c r="N6" s="44" t="s">
        <v>132</v>
      </c>
      <c r="O6" s="45" t="s">
        <v>133</v>
      </c>
      <c r="P6" s="45"/>
      <c r="Q6" s="45"/>
    </row>
    <row r="7" customFormat="false" ht="24" hidden="false" customHeight="true" outlineLevel="0" collapsed="false">
      <c r="A7" s="46" t="n">
        <v>3</v>
      </c>
      <c r="B7" s="47" t="s">
        <v>134</v>
      </c>
      <c r="C7" s="48" t="n">
        <f aca="false">вопросник!K6</f>
        <v>5</v>
      </c>
      <c r="D7" s="49" t="n">
        <f aca="false">ROUND(C7,0)</f>
        <v>5</v>
      </c>
      <c r="E7" s="50" t="str">
        <f aca="false">IF($C$7&gt;=E4,"X"," ")</f>
        <v>X</v>
      </c>
      <c r="F7" s="50" t="str">
        <f aca="false">IF($C$7&gt;=F4,"X"," ")</f>
        <v>X</v>
      </c>
      <c r="G7" s="50" t="str">
        <f aca="false">IF($C$7&gt;=G4,"X"," ")</f>
        <v>X</v>
      </c>
      <c r="H7" s="50" t="str">
        <f aca="false">IF($C$7&gt;=H4,"X"," ")</f>
        <v>X</v>
      </c>
      <c r="I7" s="50" t="str">
        <f aca="false">IF($C$7&gt;=I4,"X"," ")</f>
        <v>X</v>
      </c>
      <c r="J7" s="50" t="str">
        <f aca="false">IF($C$7&gt;=J4,"X"," ")</f>
        <v> </v>
      </c>
      <c r="K7" s="50" t="str">
        <f aca="false">IF($C$7&gt;=K4,"X"," ")</f>
        <v> </v>
      </c>
      <c r="L7" s="50" t="str">
        <f aca="false">IF($C$7&gt;=L4,"X"," ")</f>
        <v> </v>
      </c>
      <c r="M7" s="50" t="str">
        <f aca="false">IF($C$7&gt;=M4,"X"," ")</f>
        <v> </v>
      </c>
      <c r="N7" s="51" t="s">
        <v>129</v>
      </c>
      <c r="O7" s="52" t="s">
        <v>135</v>
      </c>
      <c r="P7" s="52"/>
      <c r="Q7" s="52"/>
    </row>
    <row r="8" customFormat="false" ht="24" hidden="false" customHeight="true" outlineLevel="0" collapsed="false">
      <c r="A8" s="31" t="n">
        <v>4</v>
      </c>
      <c r="B8" s="32" t="s">
        <v>136</v>
      </c>
      <c r="C8" s="33" t="n">
        <f aca="false">вопросник!K8</f>
        <v>6</v>
      </c>
      <c r="D8" s="34" t="n">
        <f aca="false">ROUND(C8,0)</f>
        <v>6</v>
      </c>
      <c r="E8" s="35" t="str">
        <f aca="false">IF($C$8&gt;=E4,"X"," ")</f>
        <v>X</v>
      </c>
      <c r="F8" s="35" t="str">
        <f aca="false">IF($C$8&gt;=F4,"X"," ")</f>
        <v>X</v>
      </c>
      <c r="G8" s="35" t="str">
        <f aca="false">IF($C$8&gt;=G4,"X"," ")</f>
        <v>X</v>
      </c>
      <c r="H8" s="35" t="str">
        <f aca="false">IF($C$8&gt;=H4,"X"," ")</f>
        <v>X</v>
      </c>
      <c r="I8" s="35" t="str">
        <f aca="false">IF($C$8&gt;=I4,"X"," ")</f>
        <v>X</v>
      </c>
      <c r="J8" s="35" t="str">
        <f aca="false">IF($C$8&gt;=J4,"X"," ")</f>
        <v>X</v>
      </c>
      <c r="K8" s="35" t="str">
        <f aca="false">IF($C$8&gt;=K4,"X"," ")</f>
        <v> </v>
      </c>
      <c r="L8" s="35" t="str">
        <f aca="false">IF($C$8&gt;=L4,"X"," ")</f>
        <v> </v>
      </c>
      <c r="M8" s="35" t="str">
        <f aca="false">IF($C$8&gt;=M4,"X"," ")</f>
        <v> </v>
      </c>
      <c r="N8" s="36" t="s">
        <v>129</v>
      </c>
      <c r="O8" s="37" t="s">
        <v>137</v>
      </c>
      <c r="P8" s="37"/>
      <c r="Q8" s="37"/>
    </row>
    <row r="9" customFormat="false" ht="24" hidden="false" customHeight="true" outlineLevel="0" collapsed="false">
      <c r="A9" s="31" t="n">
        <v>5</v>
      </c>
      <c r="B9" s="32" t="s">
        <v>138</v>
      </c>
      <c r="C9" s="33" t="n">
        <f aca="false">вопросник!K10</f>
        <v>5</v>
      </c>
      <c r="D9" s="34" t="n">
        <f aca="false">ROUND(C9,0)</f>
        <v>5</v>
      </c>
      <c r="E9" s="35" t="str">
        <f aca="false">IF($C$9&gt;=E4,"X"," ")</f>
        <v>X</v>
      </c>
      <c r="F9" s="35" t="str">
        <f aca="false">IF($C$9&gt;=F4,"X"," ")</f>
        <v>X</v>
      </c>
      <c r="G9" s="35" t="str">
        <f aca="false">IF($C$9&gt;=G4,"X"," ")</f>
        <v>X</v>
      </c>
      <c r="H9" s="35" t="str">
        <f aca="false">IF($C$9&gt;=H4,"X"," ")</f>
        <v>X</v>
      </c>
      <c r="I9" s="35" t="str">
        <f aca="false">IF($C$9&gt;=I4,"X"," ")</f>
        <v>X</v>
      </c>
      <c r="J9" s="35" t="str">
        <f aca="false">IF($C$9&gt;=J4,"X"," ")</f>
        <v> </v>
      </c>
      <c r="K9" s="35" t="str">
        <f aca="false">IF($C$9&gt;=K4,"X"," ")</f>
        <v> </v>
      </c>
      <c r="L9" s="35" t="str">
        <f aca="false">IF($C$9&gt;=L4,"X"," ")</f>
        <v> </v>
      </c>
      <c r="M9" s="35" t="str">
        <f aca="false">IF($C$9&gt;=M4,"X"," ")</f>
        <v> </v>
      </c>
      <c r="N9" s="36" t="s">
        <v>129</v>
      </c>
      <c r="O9" s="37" t="s">
        <v>139</v>
      </c>
      <c r="P9" s="37"/>
      <c r="Q9" s="37"/>
    </row>
    <row r="10" customFormat="false" ht="24" hidden="false" customHeight="true" outlineLevel="0" collapsed="false">
      <c r="A10" s="31" t="n">
        <v>6</v>
      </c>
      <c r="B10" s="32" t="s">
        <v>140</v>
      </c>
      <c r="C10" s="33" t="n">
        <f aca="false">вопросник!K12</f>
        <v>4</v>
      </c>
      <c r="D10" s="34" t="n">
        <f aca="false">ROUND(C10,0)</f>
        <v>4</v>
      </c>
      <c r="E10" s="35" t="str">
        <f aca="false">IF($C$10&gt;=E4,"X"," ")</f>
        <v>X</v>
      </c>
      <c r="F10" s="35" t="str">
        <f aca="false">IF($C$10&gt;=F4,"X"," ")</f>
        <v>X</v>
      </c>
      <c r="G10" s="35" t="str">
        <f aca="false">IF($C$10&gt;=G4,"X"," ")</f>
        <v>X</v>
      </c>
      <c r="H10" s="35" t="str">
        <f aca="false">IF($C$10&gt;=H4,"X"," ")</f>
        <v>X</v>
      </c>
      <c r="I10" s="35" t="str">
        <f aca="false">IF($C$10&gt;=I4,"X"," ")</f>
        <v> </v>
      </c>
      <c r="J10" s="35" t="str">
        <f aca="false">IF($C$10&gt;=J4,"X"," ")</f>
        <v> </v>
      </c>
      <c r="K10" s="35" t="str">
        <f aca="false">IF($C$10&gt;=K4,"X"," ")</f>
        <v> </v>
      </c>
      <c r="L10" s="35" t="str">
        <f aca="false">IF($C$10&gt;=L4,"X"," ")</f>
        <v> </v>
      </c>
      <c r="M10" s="35" t="str">
        <f aca="false">IF($C$10&gt;=M4,"X"," ")</f>
        <v> </v>
      </c>
      <c r="N10" s="36" t="s">
        <v>129</v>
      </c>
      <c r="O10" s="37" t="s">
        <v>141</v>
      </c>
      <c r="P10" s="37"/>
      <c r="Q10" s="37"/>
    </row>
    <row r="11" customFormat="false" ht="24" hidden="false" customHeight="true" outlineLevel="0" collapsed="false">
      <c r="A11" s="31" t="n">
        <v>7</v>
      </c>
      <c r="B11" s="32" t="s">
        <v>142</v>
      </c>
      <c r="C11" s="33" t="n">
        <f aca="false">вопросник!K14</f>
        <v>2</v>
      </c>
      <c r="D11" s="34" t="n">
        <f aca="false">ROUND(C11,0)</f>
        <v>2</v>
      </c>
      <c r="E11" s="35" t="str">
        <f aca="false">IF($C$11&gt;=E4,"X"," ")</f>
        <v>X</v>
      </c>
      <c r="F11" s="35" t="str">
        <f aca="false">IF($C$11&gt;=F4,"X"," ")</f>
        <v>X</v>
      </c>
      <c r="G11" s="35" t="str">
        <f aca="false">IF($C$11&gt;=G4,"X"," ")</f>
        <v> </v>
      </c>
      <c r="H11" s="35" t="str">
        <f aca="false">IF($C$11&gt;=H4,"X"," ")</f>
        <v> </v>
      </c>
      <c r="I11" s="35" t="str">
        <f aca="false">IF($C$11&gt;=I4,"X"," ")</f>
        <v> </v>
      </c>
      <c r="J11" s="35" t="str">
        <f aca="false">IF($C$11&gt;=J4,"X"," ")</f>
        <v> </v>
      </c>
      <c r="K11" s="35" t="str">
        <f aca="false">IF($C$11&gt;=K4,"X"," ")</f>
        <v> </v>
      </c>
      <c r="L11" s="35" t="str">
        <f aca="false">IF($C$11&gt;=L4,"X"," ")</f>
        <v> </v>
      </c>
      <c r="M11" s="35" t="str">
        <f aca="false">IF($C$11&gt;=M4,"X"," ")</f>
        <v> </v>
      </c>
      <c r="N11" s="36" t="s">
        <v>129</v>
      </c>
      <c r="O11" s="37" t="s">
        <v>143</v>
      </c>
      <c r="P11" s="37"/>
      <c r="Q11" s="37"/>
    </row>
    <row r="12" customFormat="false" ht="24" hidden="false" customHeight="true" outlineLevel="0" collapsed="false">
      <c r="A12" s="31" t="n">
        <v>8</v>
      </c>
      <c r="B12" s="32" t="s">
        <v>144</v>
      </c>
      <c r="C12" s="33" t="n">
        <f aca="false">вопросник!K16</f>
        <v>4</v>
      </c>
      <c r="D12" s="34" t="n">
        <f aca="false">ROUND(C12,0)</f>
        <v>4</v>
      </c>
      <c r="E12" s="35" t="str">
        <f aca="false">IF($C$12&gt;=E4,"X"," ")</f>
        <v>X</v>
      </c>
      <c r="F12" s="35" t="str">
        <f aca="false">IF($C$12&gt;=F4,"X"," ")</f>
        <v>X</v>
      </c>
      <c r="G12" s="35" t="str">
        <f aca="false">IF($C$12&gt;=G4,"X"," ")</f>
        <v>X</v>
      </c>
      <c r="H12" s="35" t="str">
        <f aca="false">IF($C$12&gt;=H4,"X"," ")</f>
        <v>X</v>
      </c>
      <c r="I12" s="35" t="str">
        <f aca="false">IF($C$12&gt;=I4,"X"," ")</f>
        <v> </v>
      </c>
      <c r="J12" s="35" t="str">
        <f aca="false">IF($C$12&gt;=J4,"X"," ")</f>
        <v> </v>
      </c>
      <c r="K12" s="35" t="str">
        <f aca="false">IF($C$12&gt;=K4,"X"," ")</f>
        <v> </v>
      </c>
      <c r="L12" s="35" t="str">
        <f aca="false">IF($C$12&gt;=L4,"X"," ")</f>
        <v> </v>
      </c>
      <c r="M12" s="35" t="str">
        <f aca="false">IF($C$12&gt;=M4,"X"," ")</f>
        <v> </v>
      </c>
      <c r="N12" s="36" t="s">
        <v>129</v>
      </c>
      <c r="O12" s="37" t="s">
        <v>145</v>
      </c>
      <c r="P12" s="37"/>
      <c r="Q12" s="37"/>
    </row>
    <row r="13" customFormat="false" ht="24" hidden="false" customHeight="true" outlineLevel="0" collapsed="false">
      <c r="A13" s="31" t="n">
        <v>9</v>
      </c>
      <c r="B13" s="32" t="s">
        <v>146</v>
      </c>
      <c r="C13" s="33" t="n">
        <f aca="false">вопросник!K18</f>
        <v>2</v>
      </c>
      <c r="D13" s="34" t="n">
        <f aca="false">ROUND(C13,0)</f>
        <v>2</v>
      </c>
      <c r="E13" s="35" t="str">
        <f aca="false">IF($C$13&gt;=E4,"X"," ")</f>
        <v>X</v>
      </c>
      <c r="F13" s="35" t="str">
        <f aca="false">IF($C$13&gt;=F4,"X"," ")</f>
        <v>X</v>
      </c>
      <c r="G13" s="35" t="str">
        <f aca="false">IF($C$13&gt;=G4,"X"," ")</f>
        <v> </v>
      </c>
      <c r="H13" s="35" t="str">
        <f aca="false">IF($C$13&gt;=H4,"X"," ")</f>
        <v> </v>
      </c>
      <c r="I13" s="35" t="str">
        <f aca="false">IF($C$13&gt;=I4,"X"," ")</f>
        <v> </v>
      </c>
      <c r="J13" s="35" t="str">
        <f aca="false">IF($C$13&gt;=J4,"X"," ")</f>
        <v> </v>
      </c>
      <c r="K13" s="35" t="str">
        <f aca="false">IF($C$13&gt;=K4,"X"," ")</f>
        <v> </v>
      </c>
      <c r="L13" s="35" t="str">
        <f aca="false">IF($C$13&gt;=L4,"X"," ")</f>
        <v> </v>
      </c>
      <c r="M13" s="35" t="str">
        <f aca="false">IF($C$13&gt;=M4,"X"," ")</f>
        <v> </v>
      </c>
      <c r="N13" s="36" t="s">
        <v>129</v>
      </c>
      <c r="O13" s="37" t="s">
        <v>147</v>
      </c>
      <c r="P13" s="37"/>
      <c r="Q13" s="37"/>
    </row>
    <row r="14" customFormat="false" ht="24" hidden="false" customHeight="true" outlineLevel="0" collapsed="false">
      <c r="A14" s="31" t="n">
        <v>10</v>
      </c>
      <c r="B14" s="32" t="s">
        <v>148</v>
      </c>
      <c r="C14" s="33" t="n">
        <f aca="false">вопросник!K20</f>
        <v>6</v>
      </c>
      <c r="D14" s="29"/>
      <c r="E14" s="35" t="str">
        <f aca="false">IF($C$14&gt;=E4,"X"," ")</f>
        <v>X</v>
      </c>
      <c r="F14" s="35" t="str">
        <f aca="false">IF($C$14&gt;=F4,"X"," ")</f>
        <v>X</v>
      </c>
      <c r="G14" s="35" t="str">
        <f aca="false">IF($C$14&gt;=G4,"X"," ")</f>
        <v>X</v>
      </c>
      <c r="H14" s="35" t="str">
        <f aca="false">IF($C$14&gt;=H4,"X"," ")</f>
        <v>X</v>
      </c>
      <c r="I14" s="35" t="str">
        <f aca="false">IF($C$14&gt;=I4,"X"," ")</f>
        <v>X</v>
      </c>
      <c r="J14" s="35" t="str">
        <f aca="false">IF($C$14&gt;=J4,"X"," ")</f>
        <v>X</v>
      </c>
      <c r="K14" s="35" t="str">
        <f aca="false">IF($C$14&gt;=K4,"X"," ")</f>
        <v> </v>
      </c>
      <c r="L14" s="35" t="str">
        <f aca="false">IF($C$14&gt;=L4,"X"," ")</f>
        <v> </v>
      </c>
      <c r="M14" s="35" t="str">
        <f aca="false">IF($C$14&gt;=M4,"X"," ")</f>
        <v> </v>
      </c>
      <c r="N14" s="36" t="s">
        <v>129</v>
      </c>
      <c r="O14" s="37" t="s">
        <v>149</v>
      </c>
      <c r="P14" s="37"/>
      <c r="Q14" s="37"/>
    </row>
    <row r="15" customFormat="false" ht="13.5" hidden="false" customHeight="false" outlineLevel="0" collapsed="false">
      <c r="E15" s="53" t="n">
        <v>1</v>
      </c>
      <c r="F15" s="30" t="n">
        <v>2</v>
      </c>
      <c r="G15" s="53" t="n">
        <v>3</v>
      </c>
      <c r="H15" s="53" t="n">
        <v>4</v>
      </c>
      <c r="I15" s="53" t="n">
        <v>5</v>
      </c>
      <c r="J15" s="53" t="n">
        <v>6</v>
      </c>
      <c r="K15" s="53" t="n">
        <v>7</v>
      </c>
      <c r="L15" s="53" t="n">
        <v>8</v>
      </c>
      <c r="M15" s="53" t="n">
        <v>9</v>
      </c>
    </row>
    <row r="16" customFormat="false" ht="12.75" hidden="false" customHeight="true" outlineLevel="0" collapsed="false">
      <c r="B16" s="3"/>
      <c r="C16" s="54" t="s">
        <v>150</v>
      </c>
      <c r="D16" s="54"/>
      <c r="E16" s="54"/>
      <c r="F16" s="55"/>
      <c r="G16" s="56" t="s">
        <v>151</v>
      </c>
      <c r="H16" s="56"/>
      <c r="I16" s="57" t="s">
        <v>152</v>
      </c>
      <c r="J16" s="57"/>
      <c r="K16" s="57"/>
      <c r="L16" s="56" t="s">
        <v>153</v>
      </c>
      <c r="M16" s="56"/>
    </row>
    <row r="17" customFormat="false" ht="12.75" hidden="false" customHeight="true" outlineLevel="0" collapsed="false">
      <c r="B17" s="58"/>
      <c r="C17" s="54"/>
      <c r="D17" s="54"/>
      <c r="E17" s="54"/>
      <c r="F17" s="55"/>
      <c r="G17" s="56"/>
      <c r="H17" s="56"/>
      <c r="I17" s="57"/>
      <c r="J17" s="57"/>
      <c r="K17" s="57"/>
      <c r="L17" s="56"/>
      <c r="M17" s="56"/>
    </row>
    <row r="18" customFormat="false" ht="12.75" hidden="false" customHeight="true" outlineLevel="0" collapsed="false">
      <c r="B18" s="58"/>
      <c r="C18" s="54"/>
      <c r="D18" s="54"/>
      <c r="E18" s="54"/>
      <c r="F18" s="55"/>
      <c r="G18" s="56"/>
      <c r="H18" s="56"/>
      <c r="I18" s="57"/>
      <c r="J18" s="57"/>
      <c r="K18" s="57"/>
      <c r="L18" s="56"/>
      <c r="M18" s="56"/>
    </row>
    <row r="19" customFormat="false" ht="12.75" hidden="false" customHeight="true" outlineLevel="0" collapsed="false">
      <c r="B19" s="58"/>
      <c r="C19" s="54"/>
      <c r="D19" s="54"/>
      <c r="E19" s="54"/>
      <c r="F19" s="55"/>
      <c r="G19" s="56"/>
      <c r="H19" s="56"/>
      <c r="I19" s="57"/>
      <c r="J19" s="57"/>
      <c r="K19" s="57"/>
      <c r="L19" s="56"/>
      <c r="M19" s="56"/>
    </row>
    <row r="20" customFormat="false" ht="12.75" hidden="false" customHeight="true" outlineLevel="0" collapsed="false">
      <c r="B20" s="58"/>
      <c r="C20" s="54"/>
      <c r="D20" s="54"/>
      <c r="E20" s="54"/>
      <c r="F20" s="55"/>
      <c r="G20" s="56"/>
      <c r="H20" s="56"/>
      <c r="I20" s="57"/>
      <c r="J20" s="57"/>
      <c r="K20" s="57"/>
      <c r="L20" s="56"/>
      <c r="M20" s="56"/>
    </row>
    <row r="21" customFormat="false" ht="12.75" hidden="false" customHeight="true" outlineLevel="0" collapsed="false">
      <c r="B21" s="58"/>
      <c r="C21" s="54"/>
      <c r="D21" s="54"/>
      <c r="E21" s="54"/>
      <c r="F21" s="55"/>
      <c r="G21" s="56"/>
      <c r="H21" s="56"/>
      <c r="I21" s="57"/>
      <c r="J21" s="57"/>
      <c r="K21" s="57"/>
      <c r="L21" s="56"/>
      <c r="M21" s="56"/>
    </row>
    <row r="22" customFormat="false" ht="12.75" hidden="false" customHeight="false" outlineLevel="0" collapsed="false">
      <c r="B22" s="3"/>
      <c r="C22" s="54"/>
      <c r="D22" s="54"/>
      <c r="E22" s="54"/>
      <c r="F22" s="59"/>
      <c r="G22" s="56"/>
      <c r="H22" s="56"/>
      <c r="I22" s="57"/>
      <c r="J22" s="57"/>
      <c r="K22" s="57"/>
      <c r="L22" s="56"/>
      <c r="M22" s="56"/>
    </row>
    <row r="23" customFormat="false" ht="12.75" hidden="false" customHeight="true" outlineLevel="0" collapsed="false">
      <c r="B23" s="3"/>
      <c r="C23" s="54"/>
      <c r="D23" s="54"/>
      <c r="E23" s="54"/>
      <c r="F23" s="59"/>
      <c r="G23" s="56"/>
      <c r="H23" s="56"/>
      <c r="I23" s="57"/>
      <c r="J23" s="57"/>
      <c r="K23" s="57"/>
      <c r="L23" s="56"/>
      <c r="M23" s="56"/>
    </row>
    <row r="24" customFormat="false" ht="12.75" hidden="false" customHeight="false" outlineLevel="0" collapsed="false">
      <c r="C24" s="54"/>
      <c r="D24" s="54"/>
      <c r="E24" s="54"/>
      <c r="F24" s="59"/>
      <c r="G24" s="56"/>
      <c r="H24" s="56"/>
      <c r="I24" s="57"/>
      <c r="J24" s="57"/>
      <c r="K24" s="57"/>
      <c r="L24" s="56"/>
      <c r="M24" s="56"/>
    </row>
    <row r="25" customFormat="false" ht="12.75" hidden="false" customHeight="false" outlineLevel="0" collapsed="false">
      <c r="C25" s="54"/>
      <c r="D25" s="54"/>
      <c r="E25" s="54"/>
      <c r="F25" s="59"/>
      <c r="G25" s="56"/>
      <c r="H25" s="56"/>
      <c r="I25" s="57"/>
      <c r="J25" s="57"/>
      <c r="K25" s="57"/>
      <c r="L25" s="56"/>
      <c r="M25" s="56"/>
    </row>
    <row r="26" customFormat="false" ht="12.75" hidden="false" customHeight="false" outlineLevel="0" collapsed="false">
      <c r="C26" s="54"/>
      <c r="D26" s="54"/>
      <c r="E26" s="54"/>
      <c r="F26" s="59"/>
      <c r="G26" s="56"/>
      <c r="H26" s="56"/>
      <c r="I26" s="57"/>
      <c r="J26" s="57"/>
      <c r="K26" s="57"/>
      <c r="L26" s="56"/>
      <c r="M26" s="56"/>
    </row>
    <row r="27" customFormat="false" ht="12.75" hidden="false" customHeight="false" outlineLevel="0" collapsed="false">
      <c r="C27" s="54"/>
      <c r="D27" s="54"/>
      <c r="E27" s="54"/>
      <c r="F27" s="59"/>
      <c r="G27" s="56"/>
      <c r="H27" s="56"/>
      <c r="I27" s="57"/>
      <c r="J27" s="57"/>
      <c r="K27" s="57"/>
      <c r="L27" s="56"/>
      <c r="M27" s="56"/>
    </row>
    <row r="28" customFormat="false" ht="12.75" hidden="false" customHeight="false" outlineLevel="0" collapsed="false">
      <c r="C28" s="54"/>
      <c r="D28" s="54"/>
      <c r="E28" s="54"/>
      <c r="G28" s="56"/>
      <c r="H28" s="56"/>
      <c r="I28" s="57"/>
      <c r="J28" s="57"/>
      <c r="K28" s="57"/>
      <c r="L28" s="56"/>
      <c r="M28" s="56"/>
    </row>
    <row r="29" customFormat="false" ht="12.75" hidden="false" customHeight="false" outlineLevel="0" collapsed="false">
      <c r="C29" s="54"/>
      <c r="D29" s="54"/>
      <c r="E29" s="54"/>
      <c r="G29" s="56"/>
      <c r="H29" s="56"/>
      <c r="I29" s="57"/>
      <c r="J29" s="57"/>
      <c r="K29" s="57"/>
      <c r="L29" s="56"/>
      <c r="M29" s="56"/>
    </row>
    <row r="39" customFormat="false" ht="21.75" hidden="false" customHeight="true" outlineLevel="0" collapsed="false"/>
    <row r="41" customFormat="false" ht="17.25" hidden="false" customHeight="true" outlineLevel="0" collapsed="false"/>
  </sheetData>
  <sheetProtection sheet="true" password="efd0" objects="true" scenarios="true" sort="false" pivotTables="false"/>
  <mergeCells count="17">
    <mergeCell ref="E3:M3"/>
    <mergeCell ref="N3:N4"/>
    <mergeCell ref="O3:Q4"/>
    <mergeCell ref="O5:Q5"/>
    <mergeCell ref="O6:Q6"/>
    <mergeCell ref="O7:Q7"/>
    <mergeCell ref="O8:Q8"/>
    <mergeCell ref="O9:Q9"/>
    <mergeCell ref="O10:Q10"/>
    <mergeCell ref="O11:Q11"/>
    <mergeCell ref="O12:Q12"/>
    <mergeCell ref="O13:Q13"/>
    <mergeCell ref="O14:Q14"/>
    <mergeCell ref="C16:E29"/>
    <mergeCell ref="G16:H29"/>
    <mergeCell ref="I16:K29"/>
    <mergeCell ref="L16:M29"/>
  </mergeCells>
  <conditionalFormatting sqref="E5:M14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</cols>
  <sheetData>
    <row r="1" customFormat="false" ht="102" hidden="false" customHeight="false" outlineLevel="0" collapsed="false">
      <c r="A1" s="6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6:02:04Z</dcterms:created>
  <dc:creator>Типатов Николай</dc:creator>
  <dc:description/>
  <dc:language>en-US</dc:language>
  <cp:lastModifiedBy>User</cp:lastModifiedBy>
  <cp:lastPrinted>2008-04-25T04:36:46Z</cp:lastPrinted>
  <dcterms:modified xsi:type="dcterms:W3CDTF">2008-07-03T10:32:45Z</dcterms:modified>
  <cp:revision>0</cp:revision>
  <dc:subject/>
  <dc:title>ИТО - Индивидуально-Типологический опросник (Л.Н.Собчик)</dc:title>
</cp:coreProperties>
</file>