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ник" sheetId="1" state="visible" r:id="rId2"/>
    <sheet name="результат" sheetId="2" state="visible" r:id="rId3"/>
    <sheet name="Лист1" sheetId="3" state="visible" r:id="rId4"/>
  </sheets>
  <definedNames>
    <definedName function="false" hidden="false" localSheetId="0" name="_xlnm.Print_Area" vbProcedure="false">вопросник!$A$3:$E$23</definedName>
    <definedName function="false" hidden="false" localSheetId="1" name="_xlnm.Print_Area" vbProcedure="false">результат!$A$1:$L$40</definedName>
    <definedName function="false" hidden="false" localSheetId="0" name="Excel_BuiltIn__FilterDatabase" vbProcedure="false">вопросник!$J$3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r>
      <rPr>
        <b val="true"/>
        <sz val="11"/>
        <rFont val="Arial Narrow"/>
        <family val="2"/>
        <charset val="204"/>
      </rPr>
      <t xml:space="preserve">Инструкция.</t>
    </r>
    <r>
      <rPr>
        <sz val="11"/>
        <rFont val="Arial Narrow"/>
        <family val="2"/>
        <charset val="204"/>
      </rPr>
      <t xml:space="preserve"> 
Пожалуйста, внимательно прочитайте утверждения. Оцените, насколько они соответствуют вашему состоянию. 
Проставьте цифру 1 в соответствующей колонке. 
Постарайтесь не тратить много времени на обдумывание, отвечайте быстро. 
Возможно, некоторые утверждения вызовут у вас затруднение, в этом случае поставьте цифру 1 в графе «Соответствует частично». 
Но старайтесь давать более определенный ответ.</t>
    </r>
  </si>
  <si>
    <t xml:space="preserve">Иванов Петр</t>
  </si>
  <si>
    <t xml:space="preserve">Соответствует
полностью</t>
  </si>
  <si>
    <t xml:space="preserve">Соответствует
частично</t>
  </si>
  <si>
    <t xml:space="preserve">Не соответствует</t>
  </si>
  <si>
    <t xml:space="preserve">Чаще всего у меня хорошее самочувствие</t>
  </si>
  <si>
    <t xml:space="preserve">нет</t>
  </si>
  <si>
    <t xml:space="preserve">№ п/п</t>
  </si>
  <si>
    <t xml:space="preserve">Признак</t>
  </si>
  <si>
    <t xml:space="preserve">Номера утверждений</t>
  </si>
  <si>
    <t xml:space="preserve">Сумма баллов</t>
  </si>
  <si>
    <t xml:space="preserve">Обычно у меня хорошее настроение</t>
  </si>
  <si>
    <t xml:space="preserve">I</t>
  </si>
  <si>
    <t xml:space="preserve">Ухудшение самочувствия:</t>
  </si>
  <si>
    <t xml:space="preserve">У меня много различных интересов помимо работы</t>
  </si>
  <si>
    <t xml:space="preserve">• эмоциональные сдвиги</t>
  </si>
  <si>
    <t xml:space="preserve">2, 4, 7, 10, 13, 14, 15, 31</t>
  </si>
  <si>
    <t xml:space="preserve">Я стал раздражительным</t>
  </si>
  <si>
    <t xml:space="preserve">да</t>
  </si>
  <si>
    <t xml:space="preserve">• особенности отдельных психических процессов</t>
  </si>
  <si>
    <t xml:space="preserve">24, 28, 32, 33</t>
  </si>
  <si>
    <t xml:space="preserve">Я стал чаще болеть в последнее время</t>
  </si>
  <si>
    <t xml:space="preserve">• снижение общей активности</t>
  </si>
  <si>
    <t xml:space="preserve">22, 23, 27, 29, 36</t>
  </si>
  <si>
    <t xml:space="preserve">Мне нравится работать в коллективе</t>
  </si>
  <si>
    <t xml:space="preserve">• ощущение усталости</t>
  </si>
  <si>
    <t xml:space="preserve">1, 8, 30, 34, 35, 63</t>
  </si>
  <si>
    <t xml:space="preserve">У меня постоянно меняется настроение</t>
  </si>
  <si>
    <t xml:space="preserve">II</t>
  </si>
  <si>
    <t xml:space="preserve">Соматовегетативные нарушения</t>
  </si>
  <si>
    <t xml:space="preserve">5, 37–54, 64</t>
  </si>
  <si>
    <t xml:space="preserve">В последнее время я чувствую общее недомогание</t>
  </si>
  <si>
    <t xml:space="preserve">III</t>
  </si>
  <si>
    <t xml:space="preserve">Нарушение цикла «сон — бодрствование»</t>
  </si>
  <si>
    <t xml:space="preserve">55–62</t>
  </si>
  <si>
    <t xml:space="preserve">У меня ровный и спокойный характер</t>
  </si>
  <si>
    <t xml:space="preserve">IV</t>
  </si>
  <si>
    <t xml:space="preserve">Особенности социального взаимодействия</t>
  </si>
  <si>
    <t xml:space="preserve">3, 6, 9, 11, 12, 16–19</t>
  </si>
  <si>
    <t xml:space="preserve">Меня часто одолевают мрачные мысли</t>
  </si>
  <si>
    <t xml:space="preserve">V</t>
  </si>
  <si>
    <t xml:space="preserve">Снижение мотивации к деятельности</t>
  </si>
  <si>
    <t xml:space="preserve">20, 21, 25, 26</t>
  </si>
  <si>
    <t xml:space="preserve">Мои близкие стали замечать, что у меня портится характер</t>
  </si>
  <si>
    <t xml:space="preserve">Мне стало трудно общаться с новыми людьми</t>
  </si>
  <si>
    <t xml:space="preserve">У меня часто бывает подавленное настроение</t>
  </si>
  <si>
    <t xml:space="preserve">В последнее время меня стали раздражать вещи, к которым я раньше относился спокойно</t>
  </si>
  <si>
    <t xml:space="preserve">Я стал вялым и безразличным</t>
  </si>
  <si>
    <t xml:space="preserve">Я часто бываю веселым и общительным</t>
  </si>
  <si>
    <t xml:space="preserve">Мне стало неприятно бывать в местах, где собирается много людей</t>
  </si>
  <si>
    <t xml:space="preserve">Я стал часто ссориться со своими родными и коллегами</t>
  </si>
  <si>
    <t xml:space="preserve">В последнее время мне реже, чем обычно, хочется встречаться со своими знакомыми</t>
  </si>
  <si>
    <t xml:space="preserve">Я с удовольствием прихожу на работу</t>
  </si>
  <si>
    <t xml:space="preserve">Моя работа мне перестала нравиться</t>
  </si>
  <si>
    <t xml:space="preserve">Обычно я работаю легко, без напряжения</t>
  </si>
  <si>
    <t xml:space="preserve">В начале смены мне трудно собраться с силами, чтобы начать работу</t>
  </si>
  <si>
    <t xml:space="preserve">Во время работы я часто отвлекаюсь и забываю, что нахожусь на рабочем месте</t>
  </si>
  <si>
    <t xml:space="preserve">Мне всегда хочется как можно быстрее закончить работу и уйти домой</t>
  </si>
  <si>
    <t xml:space="preserve">Мой рабочий день обычно пролетает незаметно</t>
  </si>
  <si>
    <t xml:space="preserve">Я без труда справляюсь с нормой</t>
  </si>
  <si>
    <t xml:space="preserve">Мне часто приходится заставлять себя работать внимательнее</t>
  </si>
  <si>
    <t xml:space="preserve">В последнее время мне стало труднее работать</t>
  </si>
  <si>
    <t xml:space="preserve">Я часто ловлю себя на мысли, что мне просто ничего не хочется</t>
  </si>
  <si>
    <t xml:space="preserve">Я стал пассивным</t>
  </si>
  <si>
    <t xml:space="preserve">Я стал забывчивым</t>
  </si>
  <si>
    <t xml:space="preserve">Мне трудно удержать в памяти даже те дела, которые надо сделать сегодня</t>
  </si>
  <si>
    <t xml:space="preserve">После работы я всегда чувствую себя разбитым</t>
  </si>
  <si>
    <t xml:space="preserve">В свободное время мне ничем не хочется заниматься, а только лечь и отдохнуть</t>
  </si>
  <si>
    <t xml:space="preserve">При чтении книги на меня нападает сонливость</t>
  </si>
  <si>
    <t xml:space="preserve">Когда я читаю, мне приходится напрягать глаза</t>
  </si>
  <si>
    <t xml:space="preserve">Я постоянно испытываю неприятные ощущения в глазах</t>
  </si>
  <si>
    <t xml:space="preserve">В последнее время я стал хуже видеть</t>
  </si>
  <si>
    <t xml:space="preserve">Меня мучают боли в висках и во лбу</t>
  </si>
  <si>
    <t xml:space="preserve">Когда я работаю, у меня почти все время болят спина и шея</t>
  </si>
  <si>
    <t xml:space="preserve">У меня отекают ноги</t>
  </si>
  <si>
    <t xml:space="preserve">У меня иногда возникает ощущение тошноты</t>
  </si>
  <si>
    <t xml:space="preserve">У меня часто болит голова</t>
  </si>
  <si>
    <t xml:space="preserve">У меня бывают головокружения</t>
  </si>
  <si>
    <t xml:space="preserve">Я чувствую постоянную тяжесть в голове</t>
  </si>
  <si>
    <t xml:space="preserve">У меня бывает ощущение шума или звона в ушах</t>
  </si>
  <si>
    <t xml:space="preserve">Иногда у меня перед глазами как будто летают блестящие мушки</t>
  </si>
  <si>
    <t xml:space="preserve">У меня бывают приступы сердцебиения</t>
  </si>
  <si>
    <t xml:space="preserve">У меня появилась одышка</t>
  </si>
  <si>
    <t xml:space="preserve">Иногда у меня бывает ощущение, что мне трудно вдохнуть</t>
  </si>
  <si>
    <t xml:space="preserve">Я стал часто покрываться испариной</t>
  </si>
  <si>
    <t xml:space="preserve">У меня легко потеют ладони</t>
  </si>
  <si>
    <t xml:space="preserve">У меня часто выступают красные пятна на шее и щеках</t>
  </si>
  <si>
    <t xml:space="preserve">Я легко засыпаю ночью</t>
  </si>
  <si>
    <t xml:space="preserve">Я постоянно хочу спать днем</t>
  </si>
  <si>
    <t xml:space="preserve">Обычно я сплю крепко</t>
  </si>
  <si>
    <t xml:space="preserve">У меня чаще всего беспокойный сон</t>
  </si>
  <si>
    <t xml:space="preserve">После пробуждения я засыпаю с трудом</t>
  </si>
  <si>
    <t xml:space="preserve">Утром мне трудно проснуться</t>
  </si>
  <si>
    <t xml:space="preserve">После сна я обычно встаю вялым, плохо отдохнувшим</t>
  </si>
  <si>
    <t xml:space="preserve">У меня часто бывает бессонница</t>
  </si>
  <si>
    <t xml:space="preserve">Я все время чувствую себя усталым</t>
  </si>
  <si>
    <t xml:space="preserve">Я чувствую себя абсолютно здоровым человеком</t>
  </si>
  <si>
    <t xml:space="preserve">Тестируемый:</t>
  </si>
  <si>
    <t xml:space="preserve">Диапазон баллов</t>
  </si>
  <si>
    <t xml:space="preserve">0-16</t>
  </si>
  <si>
    <t xml:space="preserve">0-8</t>
  </si>
  <si>
    <t xml:space="preserve">0-10</t>
  </si>
  <si>
    <t xml:space="preserve">0-12</t>
  </si>
  <si>
    <t xml:space="preserve">0-40</t>
  </si>
  <si>
    <t xml:space="preserve">0-18</t>
  </si>
  <si>
    <t xml:space="preserve">Итого:</t>
  </si>
  <si>
    <t xml:space="preserve">96 баллов и более — высокий уровень дезадаптации, требует принятия неотложных мер (психологических и медицинских</t>
  </si>
  <si>
    <t xml:space="preserve">от 65 до 95 баллов — выраженный уровень дезадаптации, требует обязательного вмешательства специалистов, смены профессии или проведения программы по реадаптации</t>
  </si>
  <si>
    <t xml:space="preserve">от 32 до 64 баллов — умеренный уровень дезадаптации, требует оказания помощи специалистов по проведению реадаптации</t>
  </si>
  <si>
    <t xml:space="preserve">до 32 баллов — низкий уровень дезадаптации, полезно проведение консультативной работы специалистов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7.85"/>
    <col collapsed="false" customWidth="true" hidden="false" outlineLevel="0" max="5" min="3" style="3" width="12.28"/>
    <col collapsed="false" customWidth="true" hidden="false" outlineLevel="0" max="6" min="6" style="3" width="14.99"/>
    <col collapsed="false" customWidth="true" hidden="true" outlineLevel="0" max="9" min="7" style="3" width="14.99"/>
    <col collapsed="false" customWidth="false" hidden="true" outlineLevel="0" max="10" min="10" style="4" width="9.14"/>
    <col collapsed="false" customWidth="false" hidden="true" outlineLevel="0" max="11" min="11" style="1" width="9.14"/>
    <col collapsed="false" customWidth="false" hidden="true" outlineLevel="0" max="12" min="12" style="3" width="9.14"/>
    <col collapsed="false" customWidth="false" hidden="true" outlineLevel="0" max="13" min="13" style="5" width="9.14"/>
    <col collapsed="false" customWidth="false" hidden="true" outlineLevel="0" max="14" min="14" style="3" width="9.14"/>
    <col collapsed="false" customWidth="true" hidden="true" outlineLevel="0" max="15" min="15" style="3" width="62.56"/>
    <col collapsed="false" customWidth="true" hidden="true" outlineLevel="0" max="16" min="16" style="3" width="24.28"/>
    <col collapsed="false" customWidth="true" hidden="true" outlineLevel="0" max="17" min="17" style="3" width="16.42"/>
    <col collapsed="false" customWidth="false" hidden="true" outlineLevel="0" max="18" min="18" style="3" width="9.14"/>
    <col collapsed="false" customWidth="false" hidden="false" outlineLevel="0" max="257" min="19" style="3" width="9.14"/>
  </cols>
  <sheetData>
    <row r="1" customFormat="false" ht="15.75" hidden="false" customHeight="true" outlineLevel="0" collapsed="false">
      <c r="B1" s="6" t="s">
        <v>0</v>
      </c>
      <c r="C1" s="6"/>
      <c r="D1" s="6"/>
      <c r="E1" s="6"/>
    </row>
    <row r="2" customFormat="false" ht="87.75" hidden="false" customHeight="true" outlineLevel="0" collapsed="false">
      <c r="B2" s="6"/>
      <c r="C2" s="6"/>
      <c r="D2" s="6"/>
      <c r="E2" s="6"/>
    </row>
    <row r="3" customFormat="false" ht="51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</row>
    <row r="4" customFormat="false" ht="21.75" hidden="false" customHeight="true" outlineLevel="0" collapsed="false">
      <c r="A4" s="10" t="n">
        <v>1</v>
      </c>
      <c r="B4" s="11" t="s">
        <v>5</v>
      </c>
      <c r="C4" s="12" t="n">
        <v>1</v>
      </c>
      <c r="D4" s="12"/>
      <c r="E4" s="12"/>
      <c r="F4" s="13" t="str">
        <f aca="false">IF(SUM(C4:E4)=0,"ответ не выбран",IF(SUM(C4:E4)=1," ","лишние ответы"))</f>
        <v> </v>
      </c>
      <c r="G4" s="13"/>
      <c r="H4" s="13"/>
      <c r="I4" s="13"/>
      <c r="J4" s="14" t="n">
        <v>1</v>
      </c>
      <c r="K4" s="15" t="s">
        <v>6</v>
      </c>
      <c r="L4" s="3" t="n">
        <f aca="false">IF(AND(E4=1,D4=0,C4=0),2,IF(AND(E4=0,D4=1,C4=0),1,IF(AND(E4=0,D4=0,C4=1),0,"ошибка")))</f>
        <v>0</v>
      </c>
      <c r="N4" s="16" t="s">
        <v>7</v>
      </c>
      <c r="O4" s="16" t="s">
        <v>8</v>
      </c>
      <c r="P4" s="16" t="s">
        <v>9</v>
      </c>
      <c r="Q4" s="16" t="s">
        <v>10</v>
      </c>
    </row>
    <row r="5" customFormat="false" ht="21.75" hidden="false" customHeight="true" outlineLevel="0" collapsed="false">
      <c r="A5" s="10" t="n">
        <v>2</v>
      </c>
      <c r="B5" s="11" t="s">
        <v>11</v>
      </c>
      <c r="C5" s="12" t="n">
        <v>1</v>
      </c>
      <c r="D5" s="12"/>
      <c r="E5" s="12"/>
      <c r="F5" s="13" t="str">
        <f aca="false">IF(SUM(C5:E5)=0,"ответ не выбран",IF(SUM(C5:E5)=1," ","лишние ответы"))</f>
        <v> </v>
      </c>
      <c r="G5" s="13"/>
      <c r="H5" s="13"/>
      <c r="I5" s="13"/>
      <c r="J5" s="14" t="n">
        <v>2</v>
      </c>
      <c r="K5" s="15" t="s">
        <v>6</v>
      </c>
      <c r="L5" s="3" t="n">
        <f aca="false">IF(AND(E5=1,D5=0,C5=0),2,IF(AND(E5=0,D5=1,C5=0),1,IF(AND(E5=0,D5=0,C5=1),0,"ошибка")))</f>
        <v>0</v>
      </c>
      <c r="N5" s="17" t="s">
        <v>12</v>
      </c>
      <c r="O5" s="18" t="s">
        <v>13</v>
      </c>
      <c r="P5" s="18"/>
      <c r="Q5" s="17"/>
    </row>
    <row r="6" customFormat="false" ht="21.75" hidden="false" customHeight="true" outlineLevel="0" collapsed="false">
      <c r="A6" s="10" t="n">
        <v>3</v>
      </c>
      <c r="B6" s="11" t="s">
        <v>14</v>
      </c>
      <c r="C6" s="12"/>
      <c r="D6" s="12" t="n">
        <v>1</v>
      </c>
      <c r="E6" s="12"/>
      <c r="F6" s="13" t="str">
        <f aca="false">IF(SUM(C6:E6)=0,"ответ не выбран",IF(SUM(C6:E6)=1," ","лишние ответы"))</f>
        <v> </v>
      </c>
      <c r="G6" s="13"/>
      <c r="H6" s="13"/>
      <c r="I6" s="13"/>
      <c r="J6" s="14" t="n">
        <v>3</v>
      </c>
      <c r="K6" s="15" t="s">
        <v>6</v>
      </c>
      <c r="L6" s="3" t="n">
        <f aca="false">IF(AND(E6=1,D6=0,C6=0),2,IF(AND(E6=0,D6=1,C6=0),1,IF(AND(E6=0,D6=0,C6=1),0,"ошибка")))</f>
        <v>1</v>
      </c>
      <c r="N6" s="17"/>
      <c r="O6" s="19" t="s">
        <v>15</v>
      </c>
      <c r="P6" s="18" t="s">
        <v>16</v>
      </c>
      <c r="Q6" s="17" t="n">
        <f aca="false">SUM(L5,L7,L10,L13,L16,L17,L18,L34)</f>
        <v>2</v>
      </c>
    </row>
    <row r="7" customFormat="false" ht="21.75" hidden="false" customHeight="true" outlineLevel="0" collapsed="false">
      <c r="A7" s="10" t="n">
        <v>4</v>
      </c>
      <c r="B7" s="11" t="s">
        <v>17</v>
      </c>
      <c r="C7" s="12"/>
      <c r="D7" s="12" t="n">
        <v>1</v>
      </c>
      <c r="E7" s="12"/>
      <c r="F7" s="13" t="str">
        <f aca="false">IF(SUM(C7:E7)=0,"ответ не выбран",IF(SUM(C7:E7)=1," ","лишние ответы"))</f>
        <v> </v>
      </c>
      <c r="G7" s="13"/>
      <c r="H7" s="13"/>
      <c r="I7" s="13"/>
      <c r="J7" s="14" t="n">
        <v>4</v>
      </c>
      <c r="K7" s="15" t="s">
        <v>18</v>
      </c>
      <c r="L7" s="3" t="n">
        <f aca="false">IF(AND(E7=1,D7=0,C7=0),0,IF(AND(E7=0,D7=1,C7=0),1,IF(AND(E7=0,D7=0,C7=1),2,"ошибка")))</f>
        <v>1</v>
      </c>
      <c r="N7" s="17"/>
      <c r="O7" s="19" t="s">
        <v>19</v>
      </c>
      <c r="P7" s="18" t="s">
        <v>20</v>
      </c>
      <c r="Q7" s="17" t="n">
        <f aca="false">SUM(L27,L31,L35,L36)</f>
        <v>1</v>
      </c>
    </row>
    <row r="8" customFormat="false" ht="21.75" hidden="false" customHeight="true" outlineLevel="0" collapsed="false">
      <c r="A8" s="10" t="n">
        <v>5</v>
      </c>
      <c r="B8" s="11" t="s">
        <v>21</v>
      </c>
      <c r="C8" s="12"/>
      <c r="D8" s="12"/>
      <c r="E8" s="12" t="n">
        <v>1</v>
      </c>
      <c r="F8" s="13" t="str">
        <f aca="false">IF(SUM(C8:E8)=0,"ответ не выбран",IF(SUM(C8:E8)=1," ","лишние ответы"))</f>
        <v> </v>
      </c>
      <c r="G8" s="13"/>
      <c r="H8" s="13"/>
      <c r="I8" s="13"/>
      <c r="J8" s="14" t="n">
        <v>5</v>
      </c>
      <c r="K8" s="15" t="s">
        <v>18</v>
      </c>
      <c r="L8" s="3" t="n">
        <f aca="false">IF(AND(E8=1,D8=0,C8=0),0,IF(AND(E8=0,D8=1,C8=0),1,IF(AND(E8=0,D8=0,C8=1),2,"ошибка")))</f>
        <v>0</v>
      </c>
      <c r="N8" s="17"/>
      <c r="O8" s="19" t="s">
        <v>22</v>
      </c>
      <c r="P8" s="18" t="s">
        <v>23</v>
      </c>
      <c r="Q8" s="17" t="n">
        <f aca="false">SUM(L25,L26,L30,L32,L39)</f>
        <v>4</v>
      </c>
    </row>
    <row r="9" customFormat="false" ht="21.75" hidden="false" customHeight="true" outlineLevel="0" collapsed="false">
      <c r="A9" s="10" t="n">
        <v>6</v>
      </c>
      <c r="B9" s="11" t="s">
        <v>24</v>
      </c>
      <c r="C9" s="12" t="n">
        <v>1</v>
      </c>
      <c r="D9" s="12"/>
      <c r="E9" s="12"/>
      <c r="F9" s="13" t="str">
        <f aca="false">IF(SUM(C9:E9)=0,"ответ не выбран",IF(SUM(C9:E9)=1," ","лишние ответы"))</f>
        <v> </v>
      </c>
      <c r="G9" s="13"/>
      <c r="H9" s="13"/>
      <c r="I9" s="13"/>
      <c r="J9" s="14" t="n">
        <v>6</v>
      </c>
      <c r="K9" s="15" t="s">
        <v>6</v>
      </c>
      <c r="L9" s="3" t="n">
        <f aca="false">IF(AND(E9=1,D9=0,C9=0),2,IF(AND(E9=0,D9=1,C9=0),1,IF(AND(E9=0,D9=0,C9=1),0,"ошибка")))</f>
        <v>0</v>
      </c>
      <c r="N9" s="17"/>
      <c r="O9" s="19" t="s">
        <v>25</v>
      </c>
      <c r="P9" s="18" t="s">
        <v>26</v>
      </c>
      <c r="Q9" s="17" t="n">
        <f aca="false">SUM(L4,L11,L33,L37,L38,L66)</f>
        <v>2</v>
      </c>
    </row>
    <row r="10" customFormat="false" ht="21.75" hidden="false" customHeight="true" outlineLevel="0" collapsed="false">
      <c r="A10" s="10" t="n">
        <v>7</v>
      </c>
      <c r="B10" s="11" t="s">
        <v>27</v>
      </c>
      <c r="C10" s="12"/>
      <c r="D10" s="12"/>
      <c r="E10" s="12" t="n">
        <v>1</v>
      </c>
      <c r="F10" s="13" t="str">
        <f aca="false">IF(SUM(C10:E10)=0,"ответ не выбран",IF(SUM(C10:E10)=1," ","лишние ответы"))</f>
        <v> </v>
      </c>
      <c r="G10" s="13"/>
      <c r="H10" s="13"/>
      <c r="I10" s="13"/>
      <c r="J10" s="14" t="n">
        <v>7</v>
      </c>
      <c r="K10" s="15" t="s">
        <v>18</v>
      </c>
      <c r="L10" s="3" t="n">
        <f aca="false">IF(AND(E10=1,D10=0,C10=0),0,IF(AND(E10=0,D10=1,C10=0),1,IF(AND(E10=0,D10=0,C10=1),2,"ошибка")))</f>
        <v>0</v>
      </c>
      <c r="N10" s="17" t="s">
        <v>28</v>
      </c>
      <c r="O10" s="18" t="s">
        <v>29</v>
      </c>
      <c r="P10" s="18" t="s">
        <v>30</v>
      </c>
      <c r="Q10" s="17" t="n">
        <f aca="false">SUM(L8,L40:L57,L67)</f>
        <v>4</v>
      </c>
    </row>
    <row r="11" customFormat="false" ht="21.75" hidden="false" customHeight="true" outlineLevel="0" collapsed="false">
      <c r="A11" s="10" t="n">
        <v>8</v>
      </c>
      <c r="B11" s="11" t="s">
        <v>31</v>
      </c>
      <c r="C11" s="12"/>
      <c r="D11" s="12" t="n">
        <v>1</v>
      </c>
      <c r="E11" s="12"/>
      <c r="F11" s="13" t="str">
        <f aca="false">IF(SUM(C11:E11)=0,"ответ не выбран",IF(SUM(C11:E11)=1," ","лишние ответы"))</f>
        <v> </v>
      </c>
      <c r="G11" s="13"/>
      <c r="H11" s="13"/>
      <c r="I11" s="13"/>
      <c r="J11" s="14" t="n">
        <v>8</v>
      </c>
      <c r="K11" s="15" t="s">
        <v>18</v>
      </c>
      <c r="L11" s="3" t="n">
        <f aca="false">IF(AND(E11=1,D11=0,C11=0),0,IF(AND(E11=0,D11=1,C11=0),1,IF(AND(E11=0,D11=0,C11=1),2,"ошибка")))</f>
        <v>1</v>
      </c>
      <c r="N11" s="17" t="s">
        <v>32</v>
      </c>
      <c r="O11" s="18" t="s">
        <v>33</v>
      </c>
      <c r="P11" s="18" t="s">
        <v>34</v>
      </c>
      <c r="Q11" s="17" t="n">
        <f aca="false">SUM(L58:L65)</f>
        <v>3</v>
      </c>
    </row>
    <row r="12" customFormat="false" ht="21.75" hidden="false" customHeight="true" outlineLevel="0" collapsed="false">
      <c r="A12" s="10" t="n">
        <v>9</v>
      </c>
      <c r="B12" s="11" t="s">
        <v>35</v>
      </c>
      <c r="C12" s="12"/>
      <c r="D12" s="12"/>
      <c r="E12" s="12" t="n">
        <v>1</v>
      </c>
      <c r="F12" s="13" t="str">
        <f aca="false">IF(SUM(C12:E12)=0,"ответ не выбран",IF(SUM(C12:E12)=1," ","лишние ответы"))</f>
        <v> </v>
      </c>
      <c r="G12" s="13"/>
      <c r="H12" s="13"/>
      <c r="I12" s="13"/>
      <c r="J12" s="14" t="n">
        <v>9</v>
      </c>
      <c r="K12" s="15" t="s">
        <v>6</v>
      </c>
      <c r="L12" s="3" t="n">
        <f aca="false">IF(AND(E12=1,D12=0,C12=0),2,IF(AND(E12=0,D12=1,C12=0),1,IF(AND(E12=0,D12=0,C12=1),0,"ошибка")))</f>
        <v>2</v>
      </c>
      <c r="N12" s="17" t="s">
        <v>36</v>
      </c>
      <c r="O12" s="18" t="s">
        <v>37</v>
      </c>
      <c r="P12" s="18" t="s">
        <v>38</v>
      </c>
      <c r="Q12" s="17" t="n">
        <f aca="false">SUM(L6,L9,L12,L14,L15,L19:L22)</f>
        <v>4</v>
      </c>
    </row>
    <row r="13" customFormat="false" ht="21.75" hidden="false" customHeight="true" outlineLevel="0" collapsed="false">
      <c r="A13" s="10" t="n">
        <v>10</v>
      </c>
      <c r="B13" s="11" t="s">
        <v>39</v>
      </c>
      <c r="C13" s="12"/>
      <c r="D13" s="12"/>
      <c r="E13" s="12" t="n">
        <v>1</v>
      </c>
      <c r="F13" s="13" t="str">
        <f aca="false">IF(SUM(C13:E13)=0,"ответ не выбран",IF(SUM(C13:E13)=1," ","лишние ответы"))</f>
        <v> </v>
      </c>
      <c r="G13" s="13"/>
      <c r="H13" s="13"/>
      <c r="I13" s="13"/>
      <c r="J13" s="14" t="n">
        <v>10</v>
      </c>
      <c r="K13" s="15" t="s">
        <v>18</v>
      </c>
      <c r="L13" s="3" t="n">
        <f aca="false">IF(AND(E13=1,D13=0,C13=0),0,IF(AND(E13=0,D13=1,C13=0),1,IF(AND(E13=0,D13=0,C13=1),2,"ошибка")))</f>
        <v>0</v>
      </c>
      <c r="N13" s="17" t="s">
        <v>40</v>
      </c>
      <c r="O13" s="18" t="s">
        <v>41</v>
      </c>
      <c r="P13" s="18" t="s">
        <v>42</v>
      </c>
      <c r="Q13" s="17" t="n">
        <f aca="false">SUM(L23,L24,L28,L29)</f>
        <v>0</v>
      </c>
    </row>
    <row r="14" customFormat="false" ht="21.75" hidden="false" customHeight="true" outlineLevel="0" collapsed="false">
      <c r="A14" s="10" t="n">
        <v>11</v>
      </c>
      <c r="B14" s="11" t="s">
        <v>43</v>
      </c>
      <c r="C14" s="12"/>
      <c r="D14" s="12" t="n">
        <v>1</v>
      </c>
      <c r="E14" s="12"/>
      <c r="F14" s="13" t="str">
        <f aca="false">IF(SUM(C14:E14)=0,"ответ не выбран",IF(SUM(C14:E14)=1," ","лишние ответы"))</f>
        <v> </v>
      </c>
      <c r="G14" s="13"/>
      <c r="H14" s="13"/>
      <c r="I14" s="13"/>
      <c r="J14" s="14" t="n">
        <v>11</v>
      </c>
      <c r="K14" s="15" t="s">
        <v>18</v>
      </c>
      <c r="L14" s="3" t="n">
        <f aca="false">IF(AND(E14=1,D14=0,C14=0),0,IF(AND(E14=0,D14=1,C14=0),1,IF(AND(E14=0,D14=0,C14=1),2,"ошибка")))</f>
        <v>1</v>
      </c>
      <c r="Q14" s="3" t="n">
        <f aca="false">SUM(Q6:Q13)</f>
        <v>20</v>
      </c>
    </row>
    <row r="15" customFormat="false" ht="21.75" hidden="false" customHeight="true" outlineLevel="0" collapsed="false">
      <c r="A15" s="10" t="n">
        <v>12</v>
      </c>
      <c r="B15" s="11" t="s">
        <v>44</v>
      </c>
      <c r="C15" s="12"/>
      <c r="D15" s="12"/>
      <c r="E15" s="12" t="n">
        <v>1</v>
      </c>
      <c r="F15" s="13" t="str">
        <f aca="false">IF(SUM(C15:E15)=0,"ответ не выбран",IF(SUM(C15:E15)=1," ","лишние ответы"))</f>
        <v> </v>
      </c>
      <c r="G15" s="13"/>
      <c r="H15" s="13"/>
      <c r="I15" s="13"/>
      <c r="J15" s="14" t="n">
        <v>12</v>
      </c>
      <c r="K15" s="15" t="s">
        <v>18</v>
      </c>
      <c r="L15" s="3" t="n">
        <f aca="false">IF(AND(E15=1,D15=0,C15=0),0,IF(AND(E15=0,D15=1,C15=0),1,IF(AND(E15=0,D15=0,C15=1),2,"ошибка")))</f>
        <v>0</v>
      </c>
    </row>
    <row r="16" customFormat="false" ht="21.75" hidden="false" customHeight="true" outlineLevel="0" collapsed="false">
      <c r="A16" s="10" t="n">
        <v>13</v>
      </c>
      <c r="B16" s="11" t="s">
        <v>45</v>
      </c>
      <c r="C16" s="12"/>
      <c r="D16" s="12"/>
      <c r="E16" s="12" t="n">
        <v>1</v>
      </c>
      <c r="F16" s="13" t="str">
        <f aca="false">IF(SUM(C16:E16)=0,"ответ не выбран",IF(SUM(C16:E16)=1," ","лишние ответы"))</f>
        <v> </v>
      </c>
      <c r="G16" s="13"/>
      <c r="H16" s="13"/>
      <c r="I16" s="13"/>
      <c r="J16" s="14" t="n">
        <v>13</v>
      </c>
      <c r="K16" s="15" t="s">
        <v>18</v>
      </c>
      <c r="L16" s="3" t="n">
        <f aca="false">IF(AND(E16=1,D16=0,C16=0),0,IF(AND(E16=0,D16=1,C16=0),1,IF(AND(E16=0,D16=0,C16=1),2,"ошибка")))</f>
        <v>0</v>
      </c>
    </row>
    <row r="17" customFormat="false" ht="21.75" hidden="false" customHeight="true" outlineLevel="0" collapsed="false">
      <c r="A17" s="10" t="n">
        <v>14</v>
      </c>
      <c r="B17" s="11" t="s">
        <v>46</v>
      </c>
      <c r="C17" s="12"/>
      <c r="D17" s="12" t="n">
        <v>1</v>
      </c>
      <c r="E17" s="12"/>
      <c r="F17" s="13" t="str">
        <f aca="false">IF(SUM(C17:E17)=0,"ответ не выбран",IF(SUM(C17:E17)=1," ","лишние ответы"))</f>
        <v> </v>
      </c>
      <c r="G17" s="13"/>
      <c r="H17" s="13"/>
      <c r="I17" s="13"/>
      <c r="J17" s="14" t="n">
        <v>14</v>
      </c>
      <c r="K17" s="15" t="s">
        <v>18</v>
      </c>
      <c r="L17" s="3" t="n">
        <f aca="false">IF(AND(E17=1,D17=0,C17=0),0,IF(AND(E17=0,D17=1,C17=0),1,IF(AND(E17=0,D17=0,C17=1),2,"ошибка")))</f>
        <v>1</v>
      </c>
    </row>
    <row r="18" customFormat="false" ht="21.75" hidden="false" customHeight="true" outlineLevel="0" collapsed="false">
      <c r="A18" s="10" t="n">
        <v>15</v>
      </c>
      <c r="B18" s="11" t="s">
        <v>47</v>
      </c>
      <c r="C18" s="12"/>
      <c r="D18" s="12"/>
      <c r="E18" s="12" t="n">
        <v>1</v>
      </c>
      <c r="F18" s="13" t="str">
        <f aca="false">IF(SUM(C18:E18)=0,"ответ не выбран",IF(SUM(C18:E18)=1," ","лишние ответы"))</f>
        <v> </v>
      </c>
      <c r="G18" s="13"/>
      <c r="H18" s="13"/>
      <c r="I18" s="13"/>
      <c r="J18" s="14" t="n">
        <v>15</v>
      </c>
      <c r="K18" s="15" t="s">
        <v>18</v>
      </c>
      <c r="L18" s="3" t="n">
        <f aca="false">IF(AND(E18=1,D18=0,C18=0),0,IF(AND(E18=0,D18=1,C18=0),1,IF(AND(E18=0,D18=0,C18=1),2,"ошибка")))</f>
        <v>0</v>
      </c>
    </row>
    <row r="19" customFormat="false" ht="21.75" hidden="false" customHeight="true" outlineLevel="0" collapsed="false">
      <c r="A19" s="10" t="n">
        <v>16</v>
      </c>
      <c r="B19" s="11" t="s">
        <v>48</v>
      </c>
      <c r="C19" s="12" t="n">
        <v>1</v>
      </c>
      <c r="D19" s="12"/>
      <c r="E19" s="12"/>
      <c r="F19" s="13" t="str">
        <f aca="false">IF(SUM(C19:E19)=0,"ответ не выбран",IF(SUM(C19:E19)=1," ","лишние ответы"))</f>
        <v> </v>
      </c>
      <c r="G19" s="13"/>
      <c r="H19" s="13"/>
      <c r="I19" s="13"/>
      <c r="J19" s="14" t="n">
        <v>16</v>
      </c>
      <c r="K19" s="15" t="s">
        <v>6</v>
      </c>
      <c r="L19" s="3" t="n">
        <f aca="false">IF(AND(E19=1,D19=0,C19=0),2,IF(AND(E19=0,D19=1,C19=0),1,IF(AND(E19=0,D19=0,C19=1),0,"ошибка")))</f>
        <v>0</v>
      </c>
    </row>
    <row r="20" customFormat="false" ht="21.75" hidden="false" customHeight="true" outlineLevel="0" collapsed="false">
      <c r="A20" s="10" t="n">
        <v>17</v>
      </c>
      <c r="B20" s="11" t="s">
        <v>49</v>
      </c>
      <c r="C20" s="12"/>
      <c r="D20" s="12"/>
      <c r="E20" s="12" t="n">
        <v>1</v>
      </c>
      <c r="F20" s="13" t="str">
        <f aca="false">IF(SUM(C20:E20)=0,"ответ не выбран",IF(SUM(C20:E20)=1," ","лишние ответы"))</f>
        <v> </v>
      </c>
      <c r="G20" s="13"/>
      <c r="H20" s="13"/>
      <c r="I20" s="13"/>
      <c r="J20" s="14" t="n">
        <v>17</v>
      </c>
      <c r="K20" s="15" t="s">
        <v>18</v>
      </c>
      <c r="L20" s="3" t="n">
        <f aca="false">IF(AND(E20=1,D20=0,C20=0),0,IF(AND(E20=0,D20=1,C20=0),1,IF(AND(E20=0,D20=0,C20=1),2,"ошибка")))</f>
        <v>0</v>
      </c>
    </row>
    <row r="21" customFormat="false" ht="21.75" hidden="false" customHeight="true" outlineLevel="0" collapsed="false">
      <c r="A21" s="10" t="n">
        <v>18</v>
      </c>
      <c r="B21" s="11" t="s">
        <v>50</v>
      </c>
      <c r="C21" s="12"/>
      <c r="D21" s="12"/>
      <c r="E21" s="12" t="n">
        <v>1</v>
      </c>
      <c r="F21" s="13" t="str">
        <f aca="false">IF(SUM(C21:E21)=0,"ответ не выбран",IF(SUM(C21:E21)=1," ","лишние ответы"))</f>
        <v> </v>
      </c>
      <c r="G21" s="13"/>
      <c r="H21" s="13"/>
      <c r="I21" s="13"/>
      <c r="J21" s="14" t="n">
        <v>18</v>
      </c>
      <c r="K21" s="15" t="s">
        <v>18</v>
      </c>
      <c r="L21" s="3" t="n">
        <f aca="false">IF(AND(E21=1,D21=0,C21=0),0,IF(AND(E21=0,D21=1,C21=0),1,IF(AND(E21=0,D21=0,C21=1),2,"ошибка")))</f>
        <v>0</v>
      </c>
    </row>
    <row r="22" customFormat="false" ht="21.75" hidden="false" customHeight="true" outlineLevel="0" collapsed="false">
      <c r="A22" s="10" t="n">
        <v>19</v>
      </c>
      <c r="B22" s="11" t="s">
        <v>51</v>
      </c>
      <c r="C22" s="12"/>
      <c r="D22" s="12"/>
      <c r="E22" s="12" t="n">
        <v>1</v>
      </c>
      <c r="F22" s="13" t="str">
        <f aca="false">IF(SUM(C22:E22)=0,"ответ не выбран",IF(SUM(C22:E22)=1," ","лишние ответы"))</f>
        <v> </v>
      </c>
      <c r="G22" s="13"/>
      <c r="H22" s="13"/>
      <c r="I22" s="13"/>
      <c r="J22" s="14" t="n">
        <v>19</v>
      </c>
      <c r="K22" s="15" t="s">
        <v>18</v>
      </c>
      <c r="L22" s="3" t="n">
        <f aca="false">IF(AND(E22=1,D22=0,C22=0),0,IF(AND(E22=0,D22=1,C22=0),1,IF(AND(E22=0,D22=0,C22=1),2,"ошибка")))</f>
        <v>0</v>
      </c>
    </row>
    <row r="23" customFormat="false" ht="21.75" hidden="false" customHeight="true" outlineLevel="0" collapsed="false">
      <c r="A23" s="10" t="n">
        <v>20</v>
      </c>
      <c r="B23" s="11" t="s">
        <v>52</v>
      </c>
      <c r="C23" s="12" t="n">
        <v>1</v>
      </c>
      <c r="D23" s="12"/>
      <c r="E23" s="12"/>
      <c r="F23" s="13" t="str">
        <f aca="false">IF(SUM(C23:E23)=0,"ответ не выбран",IF(SUM(C23:E23)=1," ","лишние ответы"))</f>
        <v> </v>
      </c>
      <c r="G23" s="13"/>
      <c r="H23" s="13"/>
      <c r="I23" s="13"/>
      <c r="J23" s="14" t="n">
        <v>20</v>
      </c>
      <c r="K23" s="15" t="s">
        <v>6</v>
      </c>
      <c r="L23" s="3" t="n">
        <f aca="false">IF(AND(E23=1,D23=0,C23=0),2,IF(AND(E23=0,D23=1,C23=0),1,IF(AND(E23=0,D23=0,C23=1),0,"ошибка")))</f>
        <v>0</v>
      </c>
    </row>
    <row r="24" customFormat="false" ht="21.75" hidden="false" customHeight="true" outlineLevel="0" collapsed="false">
      <c r="A24" s="10" t="n">
        <v>21</v>
      </c>
      <c r="B24" s="11" t="s">
        <v>53</v>
      </c>
      <c r="C24" s="12"/>
      <c r="D24" s="12"/>
      <c r="E24" s="12" t="n">
        <v>1</v>
      </c>
      <c r="F24" s="13" t="str">
        <f aca="false">IF(SUM(C24:E24)=0,"ответ не выбран",IF(SUM(C24:E24)=1," ","лишние ответы"))</f>
        <v> </v>
      </c>
      <c r="J24" s="14" t="n">
        <v>21</v>
      </c>
      <c r="K24" s="15" t="s">
        <v>18</v>
      </c>
      <c r="L24" s="3" t="n">
        <f aca="false">IF(AND(E24=1,D24=0,C24=0),0,IF(AND(E24=0,D24=1,C24=0),1,IF(AND(E24=0,D24=0,C24=1),2,"ошибка")))</f>
        <v>0</v>
      </c>
    </row>
    <row r="25" customFormat="false" ht="21.75" hidden="false" customHeight="true" outlineLevel="0" collapsed="false">
      <c r="A25" s="10" t="n">
        <v>22</v>
      </c>
      <c r="B25" s="11" t="s">
        <v>54</v>
      </c>
      <c r="C25" s="12"/>
      <c r="D25" s="12" t="n">
        <v>1</v>
      </c>
      <c r="E25" s="12"/>
      <c r="F25" s="13" t="str">
        <f aca="false">IF(SUM(C25:E25)=0,"ответ не выбран",IF(SUM(C25:E25)=1," ","лишние ответы"))</f>
        <v> </v>
      </c>
      <c r="J25" s="14" t="n">
        <v>22</v>
      </c>
      <c r="K25" s="15" t="s">
        <v>6</v>
      </c>
      <c r="L25" s="3" t="n">
        <f aca="false">IF(AND(E25=1,D25=0,C25=0),2,IF(AND(E25=0,D25=1,C25=0),1,IF(AND(E25=0,D25=0,C25=1),0,"ошибка")))</f>
        <v>1</v>
      </c>
    </row>
    <row r="26" customFormat="false" ht="21.75" hidden="false" customHeight="true" outlineLevel="0" collapsed="false">
      <c r="A26" s="10" t="n">
        <v>23</v>
      </c>
      <c r="B26" s="11" t="s">
        <v>55</v>
      </c>
      <c r="C26" s="12"/>
      <c r="D26" s="12"/>
      <c r="E26" s="12" t="n">
        <v>1</v>
      </c>
      <c r="F26" s="13" t="str">
        <f aca="false">IF(SUM(C26:E26)=0,"ответ не выбран",IF(SUM(C26:E26)=1," ","лишние ответы"))</f>
        <v> </v>
      </c>
      <c r="J26" s="14" t="n">
        <v>23</v>
      </c>
      <c r="K26" s="15" t="s">
        <v>18</v>
      </c>
      <c r="L26" s="3" t="n">
        <f aca="false">IF(AND(E26=1,D26=0,C26=0),0,IF(AND(E26=0,D26=1,C26=0),1,IF(AND(E26=0,D26=0,C26=1),2,"ошибка")))</f>
        <v>0</v>
      </c>
    </row>
    <row r="27" customFormat="false" ht="21.75" hidden="false" customHeight="true" outlineLevel="0" collapsed="false">
      <c r="A27" s="10" t="n">
        <v>24</v>
      </c>
      <c r="B27" s="11" t="s">
        <v>56</v>
      </c>
      <c r="C27" s="12"/>
      <c r="D27" s="12"/>
      <c r="E27" s="12" t="n">
        <v>1</v>
      </c>
      <c r="F27" s="13" t="str">
        <f aca="false">IF(SUM(C27:E27)=0,"ответ не выбран",IF(SUM(C27:E27)=1," ","лишние ответы"))</f>
        <v> </v>
      </c>
      <c r="J27" s="14" t="n">
        <v>24</v>
      </c>
      <c r="K27" s="15" t="s">
        <v>18</v>
      </c>
      <c r="L27" s="3" t="n">
        <f aca="false">IF(AND(E27=1,D27=0,C27=0),0,IF(AND(E27=0,D27=1,C27=0),1,IF(AND(E27=0,D27=0,C27=1),2,"ошибка")))</f>
        <v>0</v>
      </c>
    </row>
    <row r="28" customFormat="false" ht="21.75" hidden="false" customHeight="true" outlineLevel="0" collapsed="false">
      <c r="A28" s="10" t="n">
        <v>25</v>
      </c>
      <c r="B28" s="11" t="s">
        <v>57</v>
      </c>
      <c r="C28" s="12"/>
      <c r="D28" s="12"/>
      <c r="E28" s="12" t="n">
        <v>1</v>
      </c>
      <c r="F28" s="13" t="str">
        <f aca="false">IF(SUM(C28:E28)=0,"ответ не выбран",IF(SUM(C28:E28)=1," ","лишние ответы"))</f>
        <v> </v>
      </c>
      <c r="J28" s="14" t="n">
        <v>25</v>
      </c>
      <c r="K28" s="15" t="s">
        <v>18</v>
      </c>
      <c r="L28" s="3" t="n">
        <f aca="false">IF(AND(E28=1,D28=0,C28=0),0,IF(AND(E28=0,D28=1,C28=0),1,IF(AND(E28=0,D28=0,C28=1),2,"ошибка")))</f>
        <v>0</v>
      </c>
    </row>
    <row r="29" customFormat="false" ht="21.75" hidden="false" customHeight="true" outlineLevel="0" collapsed="false">
      <c r="A29" s="10" t="n">
        <v>26</v>
      </c>
      <c r="B29" s="11" t="s">
        <v>58</v>
      </c>
      <c r="C29" s="12" t="n">
        <v>1</v>
      </c>
      <c r="D29" s="12"/>
      <c r="E29" s="12"/>
      <c r="F29" s="13" t="str">
        <f aca="false">IF(SUM(C29:E29)=0,"ответ не выбран",IF(SUM(C29:E29)=1," ","лишние ответы"))</f>
        <v> </v>
      </c>
      <c r="J29" s="14" t="n">
        <v>26</v>
      </c>
      <c r="K29" s="15" t="s">
        <v>6</v>
      </c>
      <c r="L29" s="3" t="n">
        <f aca="false">IF(AND(E29=1,D29=0,C29=0),2,IF(AND(E29=0,D29=1,C29=0),1,IF(AND(E29=0,D29=0,C29=1),0,"ошибка")))</f>
        <v>0</v>
      </c>
    </row>
    <row r="30" customFormat="false" ht="21.75" hidden="false" customHeight="true" outlineLevel="0" collapsed="false">
      <c r="A30" s="10" t="n">
        <v>27</v>
      </c>
      <c r="B30" s="11" t="s">
        <v>59</v>
      </c>
      <c r="C30" s="12"/>
      <c r="D30" s="12" t="n">
        <v>1</v>
      </c>
      <c r="E30" s="12"/>
      <c r="F30" s="13" t="str">
        <f aca="false">IF(SUM(C30:E30)=0,"ответ не выбран",IF(SUM(C30:E30)=1," ","лишние ответы"))</f>
        <v> </v>
      </c>
      <c r="J30" s="14" t="n">
        <v>27</v>
      </c>
      <c r="K30" s="15" t="s">
        <v>6</v>
      </c>
      <c r="L30" s="3" t="n">
        <f aca="false">IF(AND(E30=1,D30=0,C30=0),2,IF(AND(E30=0,D30=1,C30=0),1,IF(AND(E30=0,D30=0,C30=1),0,"ошибка")))</f>
        <v>1</v>
      </c>
    </row>
    <row r="31" customFormat="false" ht="21.75" hidden="false" customHeight="true" outlineLevel="0" collapsed="false">
      <c r="A31" s="10" t="n">
        <v>28</v>
      </c>
      <c r="B31" s="11" t="s">
        <v>60</v>
      </c>
      <c r="C31" s="12"/>
      <c r="D31" s="12" t="n">
        <v>1</v>
      </c>
      <c r="E31" s="12"/>
      <c r="F31" s="13" t="str">
        <f aca="false">IF(SUM(C31:E31)=0,"ответ не выбран",IF(SUM(C31:E31)=1," ","лишние ответы"))</f>
        <v> </v>
      </c>
      <c r="J31" s="14" t="n">
        <v>28</v>
      </c>
      <c r="K31" s="15" t="s">
        <v>18</v>
      </c>
      <c r="L31" s="3" t="n">
        <f aca="false">IF(AND(E31=1,D31=0,C31=0),0,IF(AND(E31=0,D31=1,C31=0),1,IF(AND(E31=0,D31=0,C31=1),2,"ошибка")))</f>
        <v>1</v>
      </c>
    </row>
    <row r="32" customFormat="false" ht="21.75" hidden="false" customHeight="true" outlineLevel="0" collapsed="false">
      <c r="A32" s="10" t="n">
        <v>29</v>
      </c>
      <c r="B32" s="11" t="s">
        <v>61</v>
      </c>
      <c r="C32" s="12"/>
      <c r="D32" s="12" t="n">
        <v>1</v>
      </c>
      <c r="E32" s="12"/>
      <c r="F32" s="13" t="str">
        <f aca="false">IF(SUM(C32:E32)=0,"ответ не выбран",IF(SUM(C32:E32)=1," ","лишние ответы"))</f>
        <v> </v>
      </c>
      <c r="J32" s="14" t="n">
        <v>29</v>
      </c>
      <c r="K32" s="15" t="s">
        <v>18</v>
      </c>
      <c r="L32" s="3" t="n">
        <f aca="false">IF(AND(E32=1,D32=0,C32=0),0,IF(AND(E32=0,D32=1,C32=0),1,IF(AND(E32=0,D32=0,C32=1),2,"ошибка")))</f>
        <v>1</v>
      </c>
    </row>
    <row r="33" customFormat="false" ht="21.75" hidden="false" customHeight="true" outlineLevel="0" collapsed="false">
      <c r="A33" s="10" t="n">
        <v>30</v>
      </c>
      <c r="B33" s="11" t="s">
        <v>62</v>
      </c>
      <c r="C33" s="12"/>
      <c r="D33" s="12"/>
      <c r="E33" s="12" t="n">
        <v>1</v>
      </c>
      <c r="F33" s="13" t="str">
        <f aca="false">IF(SUM(C33:E33)=0,"ответ не выбран",IF(SUM(C33:E33)=1," ","лишние ответы"))</f>
        <v> </v>
      </c>
      <c r="J33" s="14" t="n">
        <v>30</v>
      </c>
      <c r="K33" s="15" t="s">
        <v>18</v>
      </c>
      <c r="L33" s="3" t="n">
        <f aca="false">IF(AND(E33=1,D33=0,C33=0),0,IF(AND(E33=0,D33=1,C33=0),1,IF(AND(E33=0,D33=0,C33=1),2,"ошибка")))</f>
        <v>0</v>
      </c>
    </row>
    <row r="34" customFormat="false" ht="21.75" hidden="false" customHeight="true" outlineLevel="0" collapsed="false">
      <c r="A34" s="10" t="n">
        <v>31</v>
      </c>
      <c r="B34" s="11" t="s">
        <v>63</v>
      </c>
      <c r="C34" s="12"/>
      <c r="D34" s="12"/>
      <c r="E34" s="12" t="n">
        <v>1</v>
      </c>
      <c r="F34" s="13" t="str">
        <f aca="false">IF(SUM(C34:E34)=0,"ответ не выбран",IF(SUM(C34:E34)=1," ","лишние ответы"))</f>
        <v> </v>
      </c>
      <c r="J34" s="14" t="n">
        <v>31</v>
      </c>
      <c r="K34" s="15" t="s">
        <v>18</v>
      </c>
      <c r="L34" s="3" t="n">
        <f aca="false">IF(AND(E34=1,D34=0,C34=0),0,IF(AND(E34=0,D34=1,C34=0),1,IF(AND(E34=0,D34=0,C34=1),2,"ошибка")))</f>
        <v>0</v>
      </c>
    </row>
    <row r="35" customFormat="false" ht="21.75" hidden="false" customHeight="true" outlineLevel="0" collapsed="false">
      <c r="A35" s="10" t="n">
        <v>32</v>
      </c>
      <c r="B35" s="11" t="s">
        <v>64</v>
      </c>
      <c r="C35" s="12"/>
      <c r="D35" s="12"/>
      <c r="E35" s="12" t="n">
        <v>1</v>
      </c>
      <c r="F35" s="13" t="str">
        <f aca="false">IF(SUM(C35:E35)=0,"ответ не выбран",IF(SUM(C35:E35)=1," ","лишние ответы"))</f>
        <v> </v>
      </c>
      <c r="J35" s="14" t="n">
        <v>32</v>
      </c>
      <c r="K35" s="15" t="s">
        <v>18</v>
      </c>
      <c r="L35" s="3" t="n">
        <f aca="false">IF(AND(E35=1,D35=0,C35=0),0,IF(AND(E35=0,D35=1,C35=0),1,IF(AND(E35=0,D35=0,C35=1),2,"ошибка")))</f>
        <v>0</v>
      </c>
    </row>
    <row r="36" customFormat="false" ht="21.75" hidden="false" customHeight="true" outlineLevel="0" collapsed="false">
      <c r="A36" s="10" t="n">
        <v>33</v>
      </c>
      <c r="B36" s="11" t="s">
        <v>65</v>
      </c>
      <c r="C36" s="12"/>
      <c r="D36" s="12"/>
      <c r="E36" s="12" t="n">
        <v>1</v>
      </c>
      <c r="F36" s="13" t="str">
        <f aca="false">IF(SUM(C36:E36)=0,"ответ не выбран",IF(SUM(C36:E36)=1," ","лишние ответы"))</f>
        <v> </v>
      </c>
      <c r="J36" s="14" t="n">
        <v>33</v>
      </c>
      <c r="K36" s="15" t="s">
        <v>18</v>
      </c>
      <c r="L36" s="3" t="n">
        <f aca="false">IF(AND(E36=1,D36=0,C36=0),0,IF(AND(E36=0,D36=1,C36=0),1,IF(AND(E36=0,D36=0,C36=1),2,"ошибка")))</f>
        <v>0</v>
      </c>
    </row>
    <row r="37" customFormat="false" ht="21.75" hidden="false" customHeight="true" outlineLevel="0" collapsed="false">
      <c r="A37" s="10" t="n">
        <v>34</v>
      </c>
      <c r="B37" s="11" t="s">
        <v>66</v>
      </c>
      <c r="C37" s="12"/>
      <c r="D37" s="12"/>
      <c r="E37" s="12" t="n">
        <v>1</v>
      </c>
      <c r="F37" s="13" t="str">
        <f aca="false">IF(SUM(C37:E37)=0,"ответ не выбран",IF(SUM(C37:E37)=1," ","лишние ответы"))</f>
        <v> </v>
      </c>
      <c r="J37" s="14" t="n">
        <v>34</v>
      </c>
      <c r="K37" s="15" t="s">
        <v>18</v>
      </c>
      <c r="L37" s="3" t="n">
        <f aca="false">IF(AND(E37=1,D37=0,C37=0),0,IF(AND(E37=0,D37=1,C37=0),1,IF(AND(E37=0,D37=0,C37=1),2,"ошибка")))</f>
        <v>0</v>
      </c>
    </row>
    <row r="38" customFormat="false" ht="21.75" hidden="false" customHeight="true" outlineLevel="0" collapsed="false">
      <c r="A38" s="10" t="n">
        <v>35</v>
      </c>
      <c r="B38" s="11" t="s">
        <v>67</v>
      </c>
      <c r="C38" s="12"/>
      <c r="D38" s="12" t="n">
        <v>1</v>
      </c>
      <c r="E38" s="12"/>
      <c r="F38" s="13" t="str">
        <f aca="false">IF(SUM(C38:E38)=0,"ответ не выбран",IF(SUM(C38:E38)=1," ","лишние ответы"))</f>
        <v> </v>
      </c>
      <c r="J38" s="14" t="n">
        <v>35</v>
      </c>
      <c r="K38" s="15" t="s">
        <v>18</v>
      </c>
      <c r="L38" s="3" t="n">
        <f aca="false">IF(AND(E38=1,D38=0,C38=0),0,IF(AND(E38=0,D38=1,C38=0),1,IF(AND(E38=0,D38=0,C38=1),2,"ошибка")))</f>
        <v>1</v>
      </c>
    </row>
    <row r="39" customFormat="false" ht="21.75" hidden="false" customHeight="true" outlineLevel="0" collapsed="false">
      <c r="A39" s="10" t="n">
        <v>36</v>
      </c>
      <c r="B39" s="11" t="s">
        <v>68</v>
      </c>
      <c r="C39" s="12"/>
      <c r="D39" s="12" t="n">
        <v>1</v>
      </c>
      <c r="E39" s="12"/>
      <c r="F39" s="13" t="str">
        <f aca="false">IF(SUM(C39:E39)=0,"ответ не выбран",IF(SUM(C39:E39)=1," ","лишние ответы"))</f>
        <v> </v>
      </c>
      <c r="J39" s="14" t="n">
        <v>36</v>
      </c>
      <c r="K39" s="15" t="s">
        <v>18</v>
      </c>
      <c r="L39" s="3" t="n">
        <f aca="false">IF(AND(E39=1,D39=0,C39=0),0,IF(AND(E39=0,D39=1,C39=0),1,IF(AND(E39=0,D39=0,C39=1),2,"ошибка")))</f>
        <v>1</v>
      </c>
    </row>
    <row r="40" customFormat="false" ht="21.75" hidden="false" customHeight="true" outlineLevel="0" collapsed="false">
      <c r="A40" s="10" t="n">
        <v>37</v>
      </c>
      <c r="B40" s="11" t="s">
        <v>69</v>
      </c>
      <c r="C40" s="12"/>
      <c r="D40" s="12" t="n">
        <v>1</v>
      </c>
      <c r="E40" s="12"/>
      <c r="F40" s="13" t="str">
        <f aca="false">IF(SUM(C40:E40)=0,"ответ не выбран",IF(SUM(C40:E40)=1," ","лишние ответы"))</f>
        <v> </v>
      </c>
      <c r="J40" s="14" t="n">
        <v>37</v>
      </c>
      <c r="K40" s="15" t="s">
        <v>18</v>
      </c>
      <c r="L40" s="3" t="n">
        <f aca="false">IF(AND(E40=1,D40=0,C40=0),0,IF(AND(E40=0,D40=1,C40=0),1,IF(AND(E40=0,D40=0,C40=1),2,"ошибка")))</f>
        <v>1</v>
      </c>
    </row>
    <row r="41" customFormat="false" ht="21.75" hidden="false" customHeight="true" outlineLevel="0" collapsed="false">
      <c r="A41" s="10" t="n">
        <v>38</v>
      </c>
      <c r="B41" s="11" t="s">
        <v>70</v>
      </c>
      <c r="C41" s="12"/>
      <c r="D41" s="12" t="n">
        <v>1</v>
      </c>
      <c r="E41" s="12"/>
      <c r="F41" s="13" t="str">
        <f aca="false">IF(SUM(C41:E41)=0,"ответ не выбран",IF(SUM(C41:E41)=1," ","лишние ответы"))</f>
        <v> </v>
      </c>
      <c r="J41" s="14" t="n">
        <v>38</v>
      </c>
      <c r="K41" s="15" t="s">
        <v>18</v>
      </c>
      <c r="L41" s="3" t="n">
        <f aca="false">IF(AND(E41=1,D41=0,C41=0),0,IF(AND(E41=0,D41=1,C41=0),1,IF(AND(E41=0,D41=0,C41=1),2,"ошибка")))</f>
        <v>1</v>
      </c>
    </row>
    <row r="42" customFormat="false" ht="21.75" hidden="false" customHeight="true" outlineLevel="0" collapsed="false">
      <c r="A42" s="10" t="n">
        <v>39</v>
      </c>
      <c r="B42" s="11" t="s">
        <v>71</v>
      </c>
      <c r="C42" s="12" t="n">
        <v>1</v>
      </c>
      <c r="D42" s="12"/>
      <c r="E42" s="12"/>
      <c r="F42" s="13" t="str">
        <f aca="false">IF(SUM(C42:E42)=0,"ответ не выбран",IF(SUM(C42:E42)=1," ","лишние ответы"))</f>
        <v> </v>
      </c>
      <c r="J42" s="14" t="n">
        <v>39</v>
      </c>
      <c r="K42" s="15" t="s">
        <v>18</v>
      </c>
      <c r="L42" s="3" t="n">
        <f aca="false">IF(AND(E42=1,D42=0,C42=0),0,IF(AND(E42=0,D42=1,C42=0),1,IF(AND(E42=0,D42=0,C42=1),2,"ошибка")))</f>
        <v>2</v>
      </c>
    </row>
    <row r="43" customFormat="false" ht="21.75" hidden="false" customHeight="true" outlineLevel="0" collapsed="false">
      <c r="A43" s="10" t="n">
        <v>40</v>
      </c>
      <c r="B43" s="11" t="s">
        <v>72</v>
      </c>
      <c r="C43" s="12"/>
      <c r="D43" s="12"/>
      <c r="E43" s="12" t="n">
        <v>1</v>
      </c>
      <c r="F43" s="13" t="str">
        <f aca="false">IF(SUM(C43:E43)=0,"ответ не выбран",IF(SUM(C43:E43)=1," ","лишние ответы"))</f>
        <v> </v>
      </c>
      <c r="J43" s="14" t="n">
        <v>40</v>
      </c>
      <c r="K43" s="15" t="s">
        <v>18</v>
      </c>
      <c r="L43" s="3" t="n">
        <f aca="false">IF(AND(E43=1,D43=0,C43=0),0,IF(AND(E43=0,D43=1,C43=0),1,IF(AND(E43=0,D43=0,C43=1),2,"ошибка")))</f>
        <v>0</v>
      </c>
    </row>
    <row r="44" customFormat="false" ht="21.75" hidden="false" customHeight="true" outlineLevel="0" collapsed="false">
      <c r="A44" s="10" t="n">
        <v>41</v>
      </c>
      <c r="B44" s="11" t="s">
        <v>73</v>
      </c>
      <c r="C44" s="12"/>
      <c r="D44" s="12"/>
      <c r="E44" s="12" t="n">
        <v>1</v>
      </c>
      <c r="F44" s="13" t="str">
        <f aca="false">IF(SUM(C44:E44)=0,"ответ не выбран",IF(SUM(C44:E44)=1," ","лишние ответы"))</f>
        <v> </v>
      </c>
      <c r="J44" s="14" t="n">
        <v>41</v>
      </c>
      <c r="K44" s="15" t="s">
        <v>18</v>
      </c>
      <c r="L44" s="3" t="n">
        <f aca="false">IF(AND(E44=1,D44=0,C44=0),0,IF(AND(E44=0,D44=1,C44=0),1,IF(AND(E44=0,D44=0,C44=1),2,"ошибка")))</f>
        <v>0</v>
      </c>
    </row>
    <row r="45" customFormat="false" ht="21.75" hidden="false" customHeight="true" outlineLevel="0" collapsed="false">
      <c r="A45" s="10" t="n">
        <v>42</v>
      </c>
      <c r="B45" s="11" t="s">
        <v>74</v>
      </c>
      <c r="C45" s="12"/>
      <c r="D45" s="12"/>
      <c r="E45" s="12" t="n">
        <v>1</v>
      </c>
      <c r="F45" s="13" t="str">
        <f aca="false">IF(SUM(C45:E45)=0,"ответ не выбран",IF(SUM(C45:E45)=1," ","лишние ответы"))</f>
        <v> </v>
      </c>
      <c r="J45" s="14" t="n">
        <v>42</v>
      </c>
      <c r="K45" s="15" t="s">
        <v>18</v>
      </c>
      <c r="L45" s="3" t="n">
        <f aca="false">IF(AND(E45=1,D45=0,C45=0),0,IF(AND(E45=0,D45=1,C45=0),1,IF(AND(E45=0,D45=0,C45=1),2,"ошибка")))</f>
        <v>0</v>
      </c>
    </row>
    <row r="46" customFormat="false" ht="21.75" hidden="false" customHeight="true" outlineLevel="0" collapsed="false">
      <c r="A46" s="10" t="n">
        <v>43</v>
      </c>
      <c r="B46" s="11" t="s">
        <v>75</v>
      </c>
      <c r="C46" s="12"/>
      <c r="D46" s="12"/>
      <c r="E46" s="12" t="n">
        <v>1</v>
      </c>
      <c r="F46" s="13" t="str">
        <f aca="false">IF(SUM(C46:E46)=0,"ответ не выбран",IF(SUM(C46:E46)=1," ","лишние ответы"))</f>
        <v> </v>
      </c>
      <c r="J46" s="14" t="n">
        <v>43</v>
      </c>
      <c r="K46" s="15" t="s">
        <v>18</v>
      </c>
      <c r="L46" s="3" t="n">
        <f aca="false">IF(AND(E46=1,D46=0,C46=0),0,IF(AND(E46=0,D46=1,C46=0),1,IF(AND(E46=0,D46=0,C46=1),2,"ошибка")))</f>
        <v>0</v>
      </c>
    </row>
    <row r="47" customFormat="false" ht="21.75" hidden="false" customHeight="true" outlineLevel="0" collapsed="false">
      <c r="A47" s="10" t="n">
        <v>44</v>
      </c>
      <c r="B47" s="11" t="s">
        <v>76</v>
      </c>
      <c r="C47" s="12"/>
      <c r="D47" s="12"/>
      <c r="E47" s="12" t="n">
        <v>1</v>
      </c>
      <c r="F47" s="13" t="str">
        <f aca="false">IF(SUM(C47:E47)=0,"ответ не выбран",IF(SUM(C47:E47)=1," ","лишние ответы"))</f>
        <v> </v>
      </c>
      <c r="J47" s="14" t="n">
        <v>44</v>
      </c>
      <c r="K47" s="15" t="s">
        <v>18</v>
      </c>
      <c r="L47" s="3" t="n">
        <f aca="false">IF(AND(E47=1,D47=0,C47=0),0,IF(AND(E47=0,D47=1,C47=0),1,IF(AND(E47=0,D47=0,C47=1),2,"ошибка")))</f>
        <v>0</v>
      </c>
    </row>
    <row r="48" customFormat="false" ht="21.75" hidden="false" customHeight="true" outlineLevel="0" collapsed="false">
      <c r="A48" s="10" t="n">
        <v>45</v>
      </c>
      <c r="B48" s="11" t="s">
        <v>77</v>
      </c>
      <c r="C48" s="12"/>
      <c r="D48" s="12"/>
      <c r="E48" s="12" t="n">
        <v>1</v>
      </c>
      <c r="F48" s="13" t="str">
        <f aca="false">IF(SUM(C48:E48)=0,"ответ не выбран",IF(SUM(C48:E48)=1," ","лишние ответы"))</f>
        <v> </v>
      </c>
      <c r="J48" s="14" t="n">
        <v>45</v>
      </c>
      <c r="K48" s="15" t="s">
        <v>18</v>
      </c>
      <c r="L48" s="3" t="n">
        <f aca="false">IF(AND(E48=1,D48=0,C48=0),0,IF(AND(E48=0,D48=1,C48=0),1,IF(AND(E48=0,D48=0,C48=1),2,"ошибка")))</f>
        <v>0</v>
      </c>
    </row>
    <row r="49" customFormat="false" ht="21.75" hidden="false" customHeight="true" outlineLevel="0" collapsed="false">
      <c r="A49" s="10" t="n">
        <v>46</v>
      </c>
      <c r="B49" s="11" t="s">
        <v>78</v>
      </c>
      <c r="C49" s="12"/>
      <c r="D49" s="12"/>
      <c r="E49" s="12" t="n">
        <v>1</v>
      </c>
      <c r="F49" s="13" t="str">
        <f aca="false">IF(SUM(C49:E49)=0,"ответ не выбран",IF(SUM(C49:E49)=1," ","лишние ответы"))</f>
        <v> </v>
      </c>
      <c r="J49" s="14" t="n">
        <v>46</v>
      </c>
      <c r="K49" s="15" t="s">
        <v>18</v>
      </c>
      <c r="L49" s="3" t="n">
        <f aca="false">IF(AND(E49=1,D49=0,C49=0),0,IF(AND(E49=0,D49=1,C49=0),1,IF(AND(E49=0,D49=0,C49=1),2,"ошибка")))</f>
        <v>0</v>
      </c>
    </row>
    <row r="50" customFormat="false" ht="21.75" hidden="false" customHeight="true" outlineLevel="0" collapsed="false">
      <c r="A50" s="10" t="n">
        <v>47</v>
      </c>
      <c r="B50" s="11" t="s">
        <v>79</v>
      </c>
      <c r="C50" s="12"/>
      <c r="D50" s="12"/>
      <c r="E50" s="12" t="n">
        <v>1</v>
      </c>
      <c r="F50" s="13" t="str">
        <f aca="false">IF(SUM(C50:E50)=0,"ответ не выбран",IF(SUM(C50:E50)=1," ","лишние ответы"))</f>
        <v> </v>
      </c>
      <c r="J50" s="14" t="n">
        <v>47</v>
      </c>
      <c r="K50" s="15" t="s">
        <v>18</v>
      </c>
      <c r="L50" s="3" t="n">
        <f aca="false">IF(AND(E50=1,D50=0,C50=0),0,IF(AND(E50=0,D50=1,C50=0),1,IF(AND(E50=0,D50=0,C50=1),2,"ошибка")))</f>
        <v>0</v>
      </c>
    </row>
    <row r="51" customFormat="false" ht="21.75" hidden="false" customHeight="true" outlineLevel="0" collapsed="false">
      <c r="A51" s="10" t="n">
        <v>48</v>
      </c>
      <c r="B51" s="11" t="s">
        <v>80</v>
      </c>
      <c r="C51" s="12"/>
      <c r="D51" s="12"/>
      <c r="E51" s="12" t="n">
        <v>1</v>
      </c>
      <c r="F51" s="13" t="str">
        <f aca="false">IF(SUM(C51:E51)=0,"ответ не выбран",IF(SUM(C51:E51)=1," ","лишние ответы"))</f>
        <v> </v>
      </c>
      <c r="J51" s="14" t="n">
        <v>48</v>
      </c>
      <c r="K51" s="15" t="s">
        <v>18</v>
      </c>
      <c r="L51" s="3" t="n">
        <f aca="false">IF(AND(E51=1,D51=0,C51=0),0,IF(AND(E51=0,D51=1,C51=0),1,IF(AND(E51=0,D51=0,C51=1),2,"ошибка")))</f>
        <v>0</v>
      </c>
    </row>
    <row r="52" customFormat="false" ht="21.75" hidden="false" customHeight="true" outlineLevel="0" collapsed="false">
      <c r="A52" s="10" t="n">
        <v>49</v>
      </c>
      <c r="B52" s="11" t="s">
        <v>81</v>
      </c>
      <c r="C52" s="12"/>
      <c r="D52" s="12"/>
      <c r="E52" s="12" t="n">
        <v>1</v>
      </c>
      <c r="F52" s="13" t="str">
        <f aca="false">IF(SUM(C52:E52)=0,"ответ не выбран",IF(SUM(C52:E52)=1," ","лишние ответы"))</f>
        <v> </v>
      </c>
      <c r="J52" s="14" t="n">
        <v>49</v>
      </c>
      <c r="K52" s="15" t="s">
        <v>18</v>
      </c>
      <c r="L52" s="3" t="n">
        <f aca="false">IF(AND(E52=1,D52=0,C52=0),0,IF(AND(E52=0,D52=1,C52=0),1,IF(AND(E52=0,D52=0,C52=1),2,"ошибка")))</f>
        <v>0</v>
      </c>
    </row>
    <row r="53" customFormat="false" ht="21.75" hidden="false" customHeight="true" outlineLevel="0" collapsed="false">
      <c r="A53" s="10" t="n">
        <v>50</v>
      </c>
      <c r="B53" s="11" t="s">
        <v>82</v>
      </c>
      <c r="C53" s="12"/>
      <c r="D53" s="12"/>
      <c r="E53" s="12" t="n">
        <v>1</v>
      </c>
      <c r="F53" s="13" t="str">
        <f aca="false">IF(SUM(C53:E53)=0,"ответ не выбран",IF(SUM(C53:E53)=1," ","лишние ответы"))</f>
        <v> </v>
      </c>
      <c r="J53" s="14" t="n">
        <v>50</v>
      </c>
      <c r="K53" s="15" t="s">
        <v>18</v>
      </c>
      <c r="L53" s="3" t="n">
        <f aca="false">IF(AND(E53=1,D53=0,C53=0),0,IF(AND(E53=0,D53=1,C53=0),1,IF(AND(E53=0,D53=0,C53=1),2,"ошибка")))</f>
        <v>0</v>
      </c>
    </row>
    <row r="54" customFormat="false" ht="21.75" hidden="false" customHeight="true" outlineLevel="0" collapsed="false">
      <c r="A54" s="10" t="n">
        <v>51</v>
      </c>
      <c r="B54" s="11" t="s">
        <v>83</v>
      </c>
      <c r="C54" s="12"/>
      <c r="D54" s="12"/>
      <c r="E54" s="12" t="n">
        <v>1</v>
      </c>
      <c r="F54" s="13" t="str">
        <f aca="false">IF(SUM(C54:E54)=0,"ответ не выбран",IF(SUM(C54:E54)=1," ","лишние ответы"))</f>
        <v> </v>
      </c>
      <c r="J54" s="14" t="n">
        <v>51</v>
      </c>
      <c r="K54" s="15" t="s">
        <v>18</v>
      </c>
      <c r="L54" s="3" t="n">
        <f aca="false">IF(AND(E54=1,D54=0,C54=0),0,IF(AND(E54=0,D54=1,C54=0),1,IF(AND(E54=0,D54=0,C54=1),2,"ошибка")))</f>
        <v>0</v>
      </c>
    </row>
    <row r="55" customFormat="false" ht="21.75" hidden="false" customHeight="true" outlineLevel="0" collapsed="false">
      <c r="A55" s="10" t="n">
        <v>52</v>
      </c>
      <c r="B55" s="11" t="s">
        <v>84</v>
      </c>
      <c r="C55" s="12"/>
      <c r="D55" s="12"/>
      <c r="E55" s="12" t="n">
        <v>1</v>
      </c>
      <c r="F55" s="13" t="str">
        <f aca="false">IF(SUM(C55:E55)=0,"ответ не выбран",IF(SUM(C55:E55)=1," ","лишние ответы"))</f>
        <v> </v>
      </c>
      <c r="J55" s="14" t="n">
        <v>52</v>
      </c>
      <c r="K55" s="15" t="s">
        <v>18</v>
      </c>
      <c r="L55" s="3" t="n">
        <f aca="false">IF(AND(E55=1,D55=0,C55=0),0,IF(AND(E55=0,D55=1,C55=0),1,IF(AND(E55=0,D55=0,C55=1),2,"ошибка")))</f>
        <v>0</v>
      </c>
    </row>
    <row r="56" customFormat="false" ht="21.75" hidden="false" customHeight="true" outlineLevel="0" collapsed="false">
      <c r="A56" s="10" t="n">
        <v>53</v>
      </c>
      <c r="B56" s="11" t="s">
        <v>85</v>
      </c>
      <c r="C56" s="12"/>
      <c r="D56" s="12"/>
      <c r="E56" s="12" t="n">
        <v>1</v>
      </c>
      <c r="F56" s="13" t="str">
        <f aca="false">IF(SUM(C56:E56)=0,"ответ не выбран",IF(SUM(C56:E56)=1," ","лишние ответы"))</f>
        <v> </v>
      </c>
      <c r="J56" s="14" t="n">
        <v>53</v>
      </c>
      <c r="K56" s="15" t="s">
        <v>18</v>
      </c>
      <c r="L56" s="3" t="n">
        <f aca="false">IF(AND(E56=1,D56=0,C56=0),0,IF(AND(E56=0,D56=1,C56=0),1,IF(AND(E56=0,D56=0,C56=1),2,"ошибка")))</f>
        <v>0</v>
      </c>
    </row>
    <row r="57" customFormat="false" ht="21.75" hidden="false" customHeight="true" outlineLevel="0" collapsed="false">
      <c r="A57" s="10" t="n">
        <v>54</v>
      </c>
      <c r="B57" s="11" t="s">
        <v>86</v>
      </c>
      <c r="C57" s="12"/>
      <c r="D57" s="12"/>
      <c r="E57" s="12" t="n">
        <v>1</v>
      </c>
      <c r="F57" s="13" t="str">
        <f aca="false">IF(SUM(C57:E57)=0,"ответ не выбран",IF(SUM(C57:E57)=1," ","лишние ответы"))</f>
        <v> </v>
      </c>
      <c r="J57" s="14" t="n">
        <v>54</v>
      </c>
      <c r="K57" s="15" t="s">
        <v>18</v>
      </c>
      <c r="L57" s="3" t="n">
        <f aca="false">IF(AND(E57=1,D57=0,C57=0),0,IF(AND(E57=0,D57=1,C57=0),1,IF(AND(E57=0,D57=0,C57=1),2,"ошибка")))</f>
        <v>0</v>
      </c>
    </row>
    <row r="58" customFormat="false" ht="21.75" hidden="false" customHeight="true" outlineLevel="0" collapsed="false">
      <c r="A58" s="10" t="n">
        <v>55</v>
      </c>
      <c r="B58" s="11" t="s">
        <v>87</v>
      </c>
      <c r="C58" s="12" t="n">
        <v>1</v>
      </c>
      <c r="D58" s="12"/>
      <c r="E58" s="12"/>
      <c r="F58" s="13" t="str">
        <f aca="false">IF(SUM(C58:E58)=0,"ответ не выбран",IF(SUM(C58:E58)=1," ","лишние ответы"))</f>
        <v> </v>
      </c>
      <c r="J58" s="14" t="n">
        <v>55</v>
      </c>
      <c r="K58" s="15" t="s">
        <v>6</v>
      </c>
      <c r="L58" s="3" t="n">
        <f aca="false">IF(AND(E58=1,D58=0,C58=0),2,IF(AND(E58=0,D58=1,C58=0),1,IF(AND(E58=0,D58=0,C58=1),0,"ошибка")))</f>
        <v>0</v>
      </c>
    </row>
    <row r="59" customFormat="false" ht="21.75" hidden="false" customHeight="true" outlineLevel="0" collapsed="false">
      <c r="A59" s="10" t="n">
        <v>56</v>
      </c>
      <c r="B59" s="11" t="s">
        <v>88</v>
      </c>
      <c r="C59" s="12"/>
      <c r="D59" s="12" t="n">
        <v>1</v>
      </c>
      <c r="E59" s="12"/>
      <c r="F59" s="13" t="str">
        <f aca="false">IF(SUM(C59:E59)=0,"ответ не выбран",IF(SUM(C59:E59)=1," ","лишние ответы"))</f>
        <v> </v>
      </c>
      <c r="J59" s="14" t="n">
        <v>56</v>
      </c>
      <c r="K59" s="15" t="s">
        <v>18</v>
      </c>
      <c r="L59" s="3" t="n">
        <f aca="false">IF(AND(E59=1,D59=0,C59=0),0,IF(AND(E59=0,D59=1,C59=0),1,IF(AND(E59=0,D59=0,C59=1),2,"ошибка")))</f>
        <v>1</v>
      </c>
    </row>
    <row r="60" customFormat="false" ht="21.75" hidden="false" customHeight="true" outlineLevel="0" collapsed="false">
      <c r="A60" s="10" t="n">
        <v>57</v>
      </c>
      <c r="B60" s="11" t="s">
        <v>89</v>
      </c>
      <c r="C60" s="12"/>
      <c r="D60" s="12" t="n">
        <v>1</v>
      </c>
      <c r="E60" s="12"/>
      <c r="F60" s="13" t="str">
        <f aca="false">IF(SUM(C60:E60)=0,"ответ не выбран",IF(SUM(C60:E60)=1," ","лишние ответы"))</f>
        <v> </v>
      </c>
      <c r="J60" s="14" t="n">
        <v>57</v>
      </c>
      <c r="K60" s="15" t="s">
        <v>6</v>
      </c>
      <c r="L60" s="3" t="n">
        <f aca="false">IF(AND(E60=1,D60=0,C60=0),2,IF(AND(E60=0,D60=1,C60=0),1,IF(AND(E60=0,D60=0,C60=1),0,"ошибка")))</f>
        <v>1</v>
      </c>
    </row>
    <row r="61" customFormat="false" ht="21.75" hidden="false" customHeight="true" outlineLevel="0" collapsed="false">
      <c r="A61" s="10" t="n">
        <v>58</v>
      </c>
      <c r="B61" s="11" t="s">
        <v>90</v>
      </c>
      <c r="C61" s="12"/>
      <c r="D61" s="12"/>
      <c r="E61" s="12" t="n">
        <v>1</v>
      </c>
      <c r="F61" s="13" t="str">
        <f aca="false">IF(SUM(C61:E61)=0,"ответ не выбран",IF(SUM(C61:E61)=1," ","лишние ответы"))</f>
        <v> </v>
      </c>
      <c r="J61" s="14" t="n">
        <v>58</v>
      </c>
      <c r="K61" s="15" t="s">
        <v>18</v>
      </c>
      <c r="L61" s="3" t="n">
        <f aca="false">IF(AND(E61=1,D61=0,C61=0),0,IF(AND(E61=0,D61=1,C61=0),1,IF(AND(E61=0,D61=0,C61=1),2,"ошибка")))</f>
        <v>0</v>
      </c>
    </row>
    <row r="62" customFormat="false" ht="21.75" hidden="false" customHeight="true" outlineLevel="0" collapsed="false">
      <c r="A62" s="10" t="n">
        <v>59</v>
      </c>
      <c r="B62" s="11" t="s">
        <v>91</v>
      </c>
      <c r="C62" s="12"/>
      <c r="D62" s="12"/>
      <c r="E62" s="12" t="n">
        <v>1</v>
      </c>
      <c r="F62" s="13" t="str">
        <f aca="false">IF(SUM(C62:E62)=0,"ответ не выбран",IF(SUM(C62:E62)=1," ","лишние ответы"))</f>
        <v> </v>
      </c>
      <c r="J62" s="14" t="n">
        <v>59</v>
      </c>
      <c r="K62" s="15" t="s">
        <v>18</v>
      </c>
      <c r="L62" s="3" t="n">
        <f aca="false">IF(AND(E62=1,D62=0,C62=0),0,IF(AND(E62=0,D62=1,C62=0),1,IF(AND(E62=0,D62=0,C62=1),2,"ошибка")))</f>
        <v>0</v>
      </c>
    </row>
    <row r="63" customFormat="false" ht="21.75" hidden="false" customHeight="true" outlineLevel="0" collapsed="false">
      <c r="A63" s="10" t="n">
        <v>60</v>
      </c>
      <c r="B63" s="11" t="s">
        <v>92</v>
      </c>
      <c r="C63" s="12"/>
      <c r="D63" s="12" t="n">
        <v>1</v>
      </c>
      <c r="E63" s="12"/>
      <c r="F63" s="13" t="str">
        <f aca="false">IF(SUM(C63:E63)=0,"ответ не выбран",IF(SUM(C63:E63)=1," ","лишние ответы"))</f>
        <v> </v>
      </c>
      <c r="J63" s="14" t="n">
        <v>60</v>
      </c>
      <c r="K63" s="15" t="s">
        <v>18</v>
      </c>
      <c r="L63" s="3" t="n">
        <f aca="false">IF(AND(E63=1,D63=0,C63=0),0,IF(AND(E63=0,D63=1,C63=0),1,IF(AND(E63=0,D63=0,C63=1),2,"ошибка")))</f>
        <v>1</v>
      </c>
    </row>
    <row r="64" customFormat="false" ht="21.75" hidden="false" customHeight="true" outlineLevel="0" collapsed="false">
      <c r="A64" s="10" t="n">
        <v>61</v>
      </c>
      <c r="B64" s="11" t="s">
        <v>93</v>
      </c>
      <c r="C64" s="12"/>
      <c r="D64" s="12"/>
      <c r="E64" s="12" t="n">
        <v>1</v>
      </c>
      <c r="F64" s="13" t="str">
        <f aca="false">IF(SUM(C64:E64)=0,"ответ не выбран",IF(SUM(C64:E64)=1," ","лишние ответы"))</f>
        <v> </v>
      </c>
      <c r="J64" s="14" t="n">
        <v>61</v>
      </c>
      <c r="K64" s="15" t="s">
        <v>18</v>
      </c>
      <c r="L64" s="3" t="n">
        <f aca="false">IF(AND(E64=1,D64=0,C64=0),0,IF(AND(E64=0,D64=1,C64=0),1,IF(AND(E64=0,D64=0,C64=1),2,"ошибка")))</f>
        <v>0</v>
      </c>
    </row>
    <row r="65" customFormat="false" ht="21.75" hidden="false" customHeight="true" outlineLevel="0" collapsed="false">
      <c r="A65" s="10" t="n">
        <v>62</v>
      </c>
      <c r="B65" s="11" t="s">
        <v>94</v>
      </c>
      <c r="C65" s="12"/>
      <c r="D65" s="12"/>
      <c r="E65" s="12" t="n">
        <v>1</v>
      </c>
      <c r="F65" s="13" t="str">
        <f aca="false">IF(SUM(C65:E65)=0,"ответ не выбран",IF(SUM(C65:E65)=1," ","лишние ответы"))</f>
        <v> </v>
      </c>
      <c r="J65" s="14" t="n">
        <v>62</v>
      </c>
      <c r="K65" s="15" t="s">
        <v>18</v>
      </c>
      <c r="L65" s="3" t="n">
        <f aca="false">IF(AND(E65=1,D65=0,C65=0),0,IF(AND(E65=0,D65=1,C65=0),1,IF(AND(E65=0,D65=0,C65=1),2,"ошибка")))</f>
        <v>0</v>
      </c>
    </row>
    <row r="66" customFormat="false" ht="21.75" hidden="false" customHeight="true" outlineLevel="0" collapsed="false">
      <c r="A66" s="10" t="n">
        <v>63</v>
      </c>
      <c r="B66" s="11" t="s">
        <v>95</v>
      </c>
      <c r="C66" s="12"/>
      <c r="D66" s="12"/>
      <c r="E66" s="12" t="n">
        <v>1</v>
      </c>
      <c r="F66" s="13" t="str">
        <f aca="false">IF(SUM(C66:E66)=0,"ответ не выбран",IF(SUM(C66:E66)=1," ","лишние ответы"))</f>
        <v> </v>
      </c>
      <c r="J66" s="14" t="n">
        <v>63</v>
      </c>
      <c r="K66" s="15" t="s">
        <v>18</v>
      </c>
      <c r="L66" s="3" t="n">
        <f aca="false">IF(AND(E66=1,D66=0,C66=0),0,IF(AND(E66=0,D66=1,C66=0),1,IF(AND(E66=0,D66=0,C66=1),2,"ошибка")))</f>
        <v>0</v>
      </c>
    </row>
    <row r="67" customFormat="false" ht="21.75" hidden="false" customHeight="true" outlineLevel="0" collapsed="false">
      <c r="A67" s="10" t="n">
        <v>64</v>
      </c>
      <c r="B67" s="11" t="s">
        <v>96</v>
      </c>
      <c r="C67" s="12" t="n">
        <v>1</v>
      </c>
      <c r="D67" s="12"/>
      <c r="E67" s="12"/>
      <c r="F67" s="13" t="str">
        <f aca="false">IF(SUM(C67:E67)=0,"ответ не выбран",IF(SUM(C67:E67)=1," ","лишние ответы"))</f>
        <v> </v>
      </c>
      <c r="J67" s="14" t="n">
        <v>64</v>
      </c>
      <c r="K67" s="15" t="s">
        <v>6</v>
      </c>
      <c r="L67" s="3" t="n">
        <f aca="false">IF(AND(E67=1,D67=0,C67=0),2,IF(AND(E67=0,D67=1,C67=0),1,IF(AND(E67=0,D67=0,C67=1),0,"ошибка")))</f>
        <v>0</v>
      </c>
    </row>
    <row r="68" customFormat="false" ht="40.5" hidden="false" customHeight="true" outlineLevel="0" collapsed="false">
      <c r="C68" s="9" t="s">
        <v>2</v>
      </c>
      <c r="D68" s="9" t="s">
        <v>3</v>
      </c>
      <c r="E68" s="9" t="s">
        <v>4</v>
      </c>
    </row>
  </sheetData>
  <sheetProtection sheet="true" password="efd0" objects="true" scenarios="true"/>
  <protectedRanges>
    <protectedRange name="Диапазон1" sqref="B3 C4:E67"/>
  </protectedRanges>
  <mergeCells count="2">
    <mergeCell ref="B1:E2"/>
    <mergeCell ref="N5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20" width="60.99"/>
    <col collapsed="false" customWidth="true" hidden="false" outlineLevel="0" max="4" min="4" style="20" width="11.85"/>
    <col collapsed="false" customWidth="true" hidden="false" outlineLevel="0" max="5" min="5" style="20" width="15.41"/>
    <col collapsed="false" customWidth="true" hidden="false" outlineLevel="0" max="6" min="6" style="0" width="5.99"/>
    <col collapsed="false" customWidth="false" hidden="true" outlineLevel="0" max="10" min="9" style="0" width="9.06"/>
  </cols>
  <sheetData>
    <row r="1" customFormat="false" ht="16.5" hidden="false" customHeight="false" outlineLevel="0" collapsed="false">
      <c r="B1" s="0" t="s">
        <v>97</v>
      </c>
      <c r="C1" s="21" t="str">
        <f aca="false">вопросник!B3</f>
        <v>Иванов Петр</v>
      </c>
    </row>
    <row r="2" customFormat="false" ht="30.75" hidden="false" customHeight="false" outlineLevel="0" collapsed="false">
      <c r="B2" s="22" t="s">
        <v>7</v>
      </c>
      <c r="C2" s="23" t="s">
        <v>8</v>
      </c>
      <c r="D2" s="24" t="s">
        <v>10</v>
      </c>
      <c r="E2" s="24" t="s">
        <v>98</v>
      </c>
    </row>
    <row r="3" customFormat="false" ht="23.25" hidden="false" customHeight="true" outlineLevel="0" collapsed="false">
      <c r="B3" s="25" t="s">
        <v>12</v>
      </c>
      <c r="C3" s="26" t="s">
        <v>13</v>
      </c>
      <c r="D3" s="27"/>
      <c r="E3" s="27"/>
    </row>
    <row r="4" customFormat="false" ht="23.25" hidden="false" customHeight="true" outlineLevel="0" collapsed="false">
      <c r="B4" s="25"/>
      <c r="C4" s="28" t="s">
        <v>15</v>
      </c>
      <c r="D4" s="29" t="n">
        <f aca="false">вопросник!Q6</f>
        <v>2</v>
      </c>
      <c r="E4" s="29" t="s">
        <v>99</v>
      </c>
    </row>
    <row r="5" customFormat="false" ht="23.25" hidden="false" customHeight="true" outlineLevel="0" collapsed="false">
      <c r="B5" s="25"/>
      <c r="C5" s="28" t="s">
        <v>19</v>
      </c>
      <c r="D5" s="29" t="n">
        <f aca="false">вопросник!Q7</f>
        <v>1</v>
      </c>
      <c r="E5" s="29" t="s">
        <v>100</v>
      </c>
    </row>
    <row r="6" customFormat="false" ht="23.25" hidden="false" customHeight="true" outlineLevel="0" collapsed="false">
      <c r="B6" s="25"/>
      <c r="C6" s="28" t="s">
        <v>22</v>
      </c>
      <c r="D6" s="29" t="n">
        <f aca="false">вопросник!Q8</f>
        <v>4</v>
      </c>
      <c r="E6" s="29" t="s">
        <v>101</v>
      </c>
    </row>
    <row r="7" customFormat="false" ht="23.25" hidden="false" customHeight="true" outlineLevel="0" collapsed="false">
      <c r="B7" s="25"/>
      <c r="C7" s="30" t="s">
        <v>25</v>
      </c>
      <c r="D7" s="31" t="n">
        <f aca="false">вопросник!Q9</f>
        <v>2</v>
      </c>
      <c r="E7" s="31" t="s">
        <v>102</v>
      </c>
    </row>
    <row r="8" customFormat="false" ht="23.25" hidden="false" customHeight="true" outlineLevel="0" collapsed="false">
      <c r="B8" s="32" t="s">
        <v>28</v>
      </c>
      <c r="C8" s="33" t="s">
        <v>29</v>
      </c>
      <c r="D8" s="34" t="n">
        <f aca="false">вопросник!Q10</f>
        <v>4</v>
      </c>
      <c r="E8" s="34" t="s">
        <v>103</v>
      </c>
    </row>
    <row r="9" customFormat="false" ht="23.25" hidden="false" customHeight="true" outlineLevel="0" collapsed="false">
      <c r="B9" s="35" t="s">
        <v>32</v>
      </c>
      <c r="C9" s="36" t="s">
        <v>33</v>
      </c>
      <c r="D9" s="37" t="n">
        <f aca="false">вопросник!Q11</f>
        <v>3</v>
      </c>
      <c r="E9" s="37" t="s">
        <v>99</v>
      </c>
    </row>
    <row r="10" customFormat="false" ht="23.25" hidden="false" customHeight="true" outlineLevel="0" collapsed="false">
      <c r="B10" s="38" t="s">
        <v>36</v>
      </c>
      <c r="C10" s="39" t="s">
        <v>37</v>
      </c>
      <c r="D10" s="40" t="n">
        <f aca="false">вопросник!Q12</f>
        <v>4</v>
      </c>
      <c r="E10" s="40" t="s">
        <v>104</v>
      </c>
    </row>
    <row r="11" customFormat="false" ht="23.25" hidden="false" customHeight="true" outlineLevel="0" collapsed="false">
      <c r="B11" s="41" t="s">
        <v>40</v>
      </c>
      <c r="C11" s="42" t="s">
        <v>41</v>
      </c>
      <c r="D11" s="43" t="n">
        <f aca="false">вопросник!Q13</f>
        <v>0</v>
      </c>
      <c r="E11" s="43" t="s">
        <v>100</v>
      </c>
    </row>
    <row r="12" customFormat="false" ht="15.75" hidden="false" customHeight="false" outlineLevel="0" collapsed="false">
      <c r="B12" s="3"/>
      <c r="C12" s="44" t="s">
        <v>105</v>
      </c>
      <c r="D12" s="45" t="n">
        <f aca="false">SUM(D4:D11)</f>
        <v>20</v>
      </c>
      <c r="J12" s="46" t="s">
        <v>106</v>
      </c>
    </row>
    <row r="13" customFormat="false" ht="12.75" hidden="false" customHeight="false" outlineLevel="0" collapsed="false">
      <c r="C13" s="47" t="str">
        <f aca="false">IF(D12&gt;=96,J12,IF(AND(D12&gt;=65,D12&lt;=95),J13,IF(AND(D12&gt;=32,D12&lt;=64),J14,IF(D12&lt;32,J15,"  "))))</f>
        <v>до 32 баллов — низкий уровень дезадаптации, полезно проведение консультативной работы специалистов</v>
      </c>
      <c r="D13" s="47"/>
      <c r="J13" s="46" t="s">
        <v>107</v>
      </c>
    </row>
    <row r="14" customFormat="false" ht="12.75" hidden="false" customHeight="false" outlineLevel="0" collapsed="false">
      <c r="C14" s="47"/>
      <c r="D14" s="47"/>
      <c r="J14" s="0" t="s">
        <v>108</v>
      </c>
    </row>
    <row r="15" customFormat="false" ht="12.75" hidden="false" customHeight="false" outlineLevel="0" collapsed="false">
      <c r="C15" s="47"/>
      <c r="D15" s="47"/>
      <c r="J15" s="0" t="s">
        <v>109</v>
      </c>
    </row>
    <row r="16" customFormat="false" ht="12.75" hidden="false" customHeight="false" outlineLevel="0" collapsed="false">
      <c r="C16" s="47"/>
      <c r="D16" s="47"/>
    </row>
  </sheetData>
  <sheetProtection sheet="true" password="efd0" objects="true" scenarios="true"/>
  <mergeCells count="2">
    <mergeCell ref="B3:B7"/>
    <mergeCell ref="C13:D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customFormat="false" ht="76.5" hidden="false" customHeight="false" outlineLevel="0" collapsed="false">
      <c r="A1" s="48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02:04Z</dcterms:created>
  <dc:creator>Типатов Николай Владимирович</dc:creator>
  <dc:description/>
  <dc:language>en-US</dc:language>
  <cp:lastModifiedBy>Niko</cp:lastModifiedBy>
  <cp:lastPrinted>2007-08-03T19:09:47Z</cp:lastPrinted>
  <dcterms:modified xsi:type="dcterms:W3CDTF">2008-04-15T19:28:33Z</dcterms:modified>
  <cp:revision>0</cp:revision>
  <dc:subject/>
  <dc:title>ОПРОСНИК ДЛЯ ОЦЕНКИ ПРОЯВЛЕНИЙ ПРОФЕССИОНАЛЬНОЙ ДЕЗАДАПТАЦИИ</dc:title>
</cp:coreProperties>
</file>